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ex" sheetId="1" state="visible" r:id="rId2"/>
    <sheet name="Normex_гот" sheetId="2" state="visible" r:id="rId3"/>
  </sheets>
  <externalReferences>
    <externalReference r:id="rId4"/>
  </externalReferences>
  <definedNames>
    <definedName function="false" hidden="false" localSheetId="0" name="_xlnm.Print_Titles" vbProcedure="false">Normex!$4:$4</definedName>
    <definedName function="false" hidden="false" localSheetId="1" name="_xlnm.Print_Titles" vbProcedure="false">Normex_го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575">
  <si>
    <t xml:space="preserve">Рекомендованный розничный прайс-лист на продукцию Normex (Германия)</t>
  </si>
  <si>
    <t xml:space="preserve">Ном. номер/              Группа</t>
  </si>
  <si>
    <t xml:space="preserve">Наименование товара</t>
  </si>
  <si>
    <t xml:space="preserve">Ед. изм.</t>
  </si>
  <si>
    <t xml:space="preserve">Упаковка </t>
  </si>
  <si>
    <t xml:space="preserve">Цена</t>
  </si>
  <si>
    <t xml:space="preserve">Normex Миксы</t>
  </si>
  <si>
    <t xml:space="preserve">Краска акрил Mix 2K Группа 1 (2К1)</t>
  </si>
  <si>
    <t xml:space="preserve">Q0005</t>
  </si>
  <si>
    <t xml:space="preserve">MIX 005 Ockertoner (тонирующая охра)</t>
  </si>
  <si>
    <t xml:space="preserve">литр</t>
  </si>
  <si>
    <t xml:space="preserve">1 x 6 ltr</t>
  </si>
  <si>
    <t xml:space="preserve">Q0020</t>
  </si>
  <si>
    <t xml:space="preserve">MIX 020 Violettoner (фиолетовый тонер)</t>
  </si>
  <si>
    <t xml:space="preserve">Q0106</t>
  </si>
  <si>
    <t xml:space="preserve">MIX 106 Oxidrot (оксидно-красный)</t>
  </si>
  <si>
    <t xml:space="preserve">Q0206</t>
  </si>
  <si>
    <t xml:space="preserve">MIX 206 Oxidrottoner (оксидно-красный тонер)</t>
  </si>
  <si>
    <t xml:space="preserve">Q0218</t>
  </si>
  <si>
    <t xml:space="preserve">MIX 218 Gruntoner (зеленый тонер)</t>
  </si>
  <si>
    <t xml:space="preserve">Q0225</t>
  </si>
  <si>
    <t xml:space="preserve">MIX 225 Schwarztoner (черный тонер)</t>
  </si>
  <si>
    <t xml:space="preserve">Q0301</t>
  </si>
  <si>
    <t xml:space="preserve">MIX 301 Weiss (белый)  </t>
  </si>
  <si>
    <t xml:space="preserve">3 x 3,5 ltr</t>
  </si>
  <si>
    <t xml:space="preserve">Q0305</t>
  </si>
  <si>
    <t xml:space="preserve">MIX 305 Ocker (охра)</t>
  </si>
  <si>
    <t xml:space="preserve">Q0302</t>
  </si>
  <si>
    <t xml:space="preserve">MIX 302 Tiefschwarz (глубокий черный)</t>
  </si>
  <si>
    <t xml:space="preserve">Q0318</t>
  </si>
  <si>
    <t xml:space="preserve">MIX 318 Grun (зеленый)</t>
  </si>
  <si>
    <t xml:space="preserve">Q0325</t>
  </si>
  <si>
    <t xml:space="preserve">MIX 325 Schwarz (черный)</t>
  </si>
  <si>
    <t xml:space="preserve">Q0417</t>
  </si>
  <si>
    <t xml:space="preserve">MIX 417 Blautoner (синий тонер)</t>
  </si>
  <si>
    <t xml:space="preserve">Краска акрил Mix 2K Группа 2 (2К2)</t>
  </si>
  <si>
    <t xml:space="preserve">Q0311</t>
  </si>
  <si>
    <t xml:space="preserve">MIX 311 Weiss (белый)</t>
  </si>
  <si>
    <t xml:space="preserve">Q0320</t>
  </si>
  <si>
    <t xml:space="preserve">MIX 320 Violet (фиолетовый)</t>
  </si>
  <si>
    <t xml:space="preserve">Q0322</t>
  </si>
  <si>
    <t xml:space="preserve">MIX 322 Smaragd (изумрудный)</t>
  </si>
  <si>
    <t xml:space="preserve">Q0336</t>
  </si>
  <si>
    <t xml:space="preserve">MIX 336 Purpur (пурпурный)</t>
  </si>
  <si>
    <t xml:space="preserve">Q0343</t>
  </si>
  <si>
    <t xml:space="preserve">MIX 343 Rubinrot (рубиново-красный)</t>
  </si>
  <si>
    <t xml:space="preserve">Q0360</t>
  </si>
  <si>
    <t xml:space="preserve">MIX 360 Brillantblau (яркий синий)</t>
  </si>
  <si>
    <t xml:space="preserve">Q0375</t>
  </si>
  <si>
    <t xml:space="preserve">MIX 375 Blau (синий)</t>
  </si>
  <si>
    <t xml:space="preserve">Краска акрил Mix 2K Группа 3 (2К3)</t>
  </si>
  <si>
    <t xml:space="preserve">Q0001</t>
  </si>
  <si>
    <t xml:space="preserve">MIX 001 Тонкая структурная добавка</t>
  </si>
  <si>
    <t xml:space="preserve">Q0002</t>
  </si>
  <si>
    <t xml:space="preserve">MIX 002 Грубая структурная добавка</t>
  </si>
  <si>
    <t xml:space="preserve">Q0200</t>
  </si>
  <si>
    <t xml:space="preserve">MIX 200 Матирующая добавка</t>
  </si>
  <si>
    <t xml:space="preserve">Q0308</t>
  </si>
  <si>
    <t xml:space="preserve">MIX 308 Orange (оранжевый)</t>
  </si>
  <si>
    <t xml:space="preserve">Q0319</t>
  </si>
  <si>
    <t xml:space="preserve">MIX 319 Kupfertoner (медный тонер)</t>
  </si>
  <si>
    <t xml:space="preserve">Q0321</t>
  </si>
  <si>
    <t xml:space="preserve">MIX 321 Gelb (желтый.)</t>
  </si>
  <si>
    <t xml:space="preserve">Q0328</t>
  </si>
  <si>
    <t xml:space="preserve">MIX 328 Brillantgelb (яркий желтый)</t>
  </si>
  <si>
    <t xml:space="preserve">Q0339</t>
  </si>
  <si>
    <t xml:space="preserve">MIX 339 Dunkelgelb (темно-желтый)</t>
  </si>
  <si>
    <t xml:space="preserve">Q0344</t>
  </si>
  <si>
    <t xml:space="preserve">MIX 344 Rot (красный)</t>
  </si>
  <si>
    <t xml:space="preserve">Q0381</t>
  </si>
  <si>
    <t xml:space="preserve">MIX 381 Maron (каштановый)</t>
  </si>
  <si>
    <t xml:space="preserve">Краска металлик MIX Basis Группа 1 (B1)</t>
  </si>
  <si>
    <t xml:space="preserve">Q0199</t>
  </si>
  <si>
    <t xml:space="preserve">MIX 199 Stabilizator (стабилизатор)</t>
  </si>
  <si>
    <t xml:space="preserve">Q0401</t>
  </si>
  <si>
    <t xml:space="preserve">MIX 401 Weiss (белый)</t>
  </si>
  <si>
    <t xml:space="preserve">Q0402</t>
  </si>
  <si>
    <t xml:space="preserve">MIX 402 Tiefschwarz (глубокий черный)</t>
  </si>
  <si>
    <t xml:space="preserve">Q0405</t>
  </si>
  <si>
    <t xml:space="preserve">MIX 405 Ocker (охра)</t>
  </si>
  <si>
    <t xml:space="preserve">Q0406</t>
  </si>
  <si>
    <t xml:space="preserve">MIX 406 Oxidrot (оксидно-красный)</t>
  </si>
  <si>
    <t xml:space="preserve">Q0410</t>
  </si>
  <si>
    <t xml:space="preserve">MIX 410 Brillantsilber (яркое серебро)</t>
  </si>
  <si>
    <t xml:space="preserve">Q0411/1</t>
  </si>
  <si>
    <t xml:space="preserve">MIX 411 Weiss HP (белый)</t>
  </si>
  <si>
    <t xml:space="preserve">Q0414/1</t>
  </si>
  <si>
    <t xml:space="preserve">MIX 414 Silber (серебро)</t>
  </si>
  <si>
    <t xml:space="preserve">Q0416</t>
  </si>
  <si>
    <t xml:space="preserve">MIX 416 Silber, extrafein (сверхмелкое серебро)</t>
  </si>
  <si>
    <t xml:space="preserve">Q0420</t>
  </si>
  <si>
    <t xml:space="preserve">MIX 420 Violett (фиолетовый)</t>
  </si>
  <si>
    <t xml:space="preserve">Q0425</t>
  </si>
  <si>
    <t xml:space="preserve">MIX 425 Schwarztoner (черный тонер)</t>
  </si>
  <si>
    <t xml:space="preserve">Q0427</t>
  </si>
  <si>
    <t xml:space="preserve">MIX 427 Schwarz (черный)</t>
  </si>
  <si>
    <t xml:space="preserve">Q0429</t>
  </si>
  <si>
    <t xml:space="preserve">MIX 429 Brillantrot (ярко-красный)</t>
  </si>
  <si>
    <t xml:space="preserve">Q0431</t>
  </si>
  <si>
    <t xml:space="preserve">MIX 431 Kupfertoner (медный тонер)</t>
  </si>
  <si>
    <t xml:space="preserve">Q0432</t>
  </si>
  <si>
    <t xml:space="preserve">MIX 432 Goldgelbtoner (золотисто-желтый тонер)</t>
  </si>
  <si>
    <t xml:space="preserve">Q0436</t>
  </si>
  <si>
    <t xml:space="preserve">MIX 436 Purpur (пурпурный)</t>
  </si>
  <si>
    <t xml:space="preserve">Q0438</t>
  </si>
  <si>
    <t xml:space="preserve">MIX 438 Grun (зеленый)</t>
  </si>
  <si>
    <t xml:space="preserve">Q0449</t>
  </si>
  <si>
    <t xml:space="preserve">MIX 449 Prestige Silber («престижное» серебро)</t>
  </si>
  <si>
    <t xml:space="preserve">Q0453</t>
  </si>
  <si>
    <t xml:space="preserve">MIX 453 Azurblau (лазурно-синий)</t>
  </si>
  <si>
    <t xml:space="preserve">Q0455</t>
  </si>
  <si>
    <t xml:space="preserve">MIX 455 Brillantblau (ярко-синий)</t>
  </si>
  <si>
    <t xml:space="preserve">Q0456</t>
  </si>
  <si>
    <t xml:space="preserve">MIX 456 Violett (фиолетовый)</t>
  </si>
  <si>
    <t xml:space="preserve">Q0457</t>
  </si>
  <si>
    <t xml:space="preserve">MIX 457 Silberdollar, fein(мелкое, яркое серебро)</t>
  </si>
  <si>
    <t xml:space="preserve">Q0474</t>
  </si>
  <si>
    <t xml:space="preserve">MIX 474 Schwarz (черный)</t>
  </si>
  <si>
    <t xml:space="preserve">Q0699</t>
  </si>
  <si>
    <t xml:space="preserve">MIX 699 Metallik-Additiv (аддитивная добавка)</t>
  </si>
  <si>
    <t xml:space="preserve">Краска металлик MIX Basis Группа 2 (B2)</t>
  </si>
  <si>
    <t xml:space="preserve">Q0413/1</t>
  </si>
  <si>
    <t xml:space="preserve">MIX 413 Grobsilber (крупное серебро)</t>
  </si>
  <si>
    <t xml:space="preserve">Q0418/1</t>
  </si>
  <si>
    <t xml:space="preserve">MIX 418 Silber, fein (мелкое серебро)</t>
  </si>
  <si>
    <t xml:space="preserve">Q0422</t>
  </si>
  <si>
    <t xml:space="preserve">MIX 422 Smaragd (изумрудный)</t>
  </si>
  <si>
    <t xml:space="preserve">Q0428</t>
  </si>
  <si>
    <t xml:space="preserve">MIX 428 Brillantgelb (ярко-желтый)</t>
  </si>
  <si>
    <t xml:space="preserve">Q0433</t>
  </si>
  <si>
    <t xml:space="preserve">MIX 433 Dunkelgelb (темно-желтый)</t>
  </si>
  <si>
    <t xml:space="preserve">Q0435</t>
  </si>
  <si>
    <t xml:space="preserve">MIX 435 Orange (оранжевый)</t>
  </si>
  <si>
    <t xml:space="preserve">Q0443</t>
  </si>
  <si>
    <t xml:space="preserve">MIX 443 Rubinrot (рубиново-красный)</t>
  </si>
  <si>
    <t xml:space="preserve">Q0444</t>
  </si>
  <si>
    <t xml:space="preserve">MIX 444 Rot HP (красный)</t>
  </si>
  <si>
    <t xml:space="preserve">Q0446</t>
  </si>
  <si>
    <t xml:space="preserve">MIX 446 Royalblau (королевский синий)</t>
  </si>
  <si>
    <t xml:space="preserve">Q0454</t>
  </si>
  <si>
    <t xml:space="preserve">MIX 454 Blau (синий)</t>
  </si>
  <si>
    <t xml:space="preserve">Q0458</t>
  </si>
  <si>
    <t xml:space="preserve">MIX 458 Silberdollar, grob (крупное, яркое серебро)</t>
  </si>
  <si>
    <t xml:space="preserve">Q0475</t>
  </si>
  <si>
    <t xml:space="preserve">MIX 475 Antikschwarz</t>
  </si>
  <si>
    <t xml:space="preserve">Q0554</t>
  </si>
  <si>
    <t xml:space="preserve">MIX 554 Deep Black (готовый черный) </t>
  </si>
  <si>
    <t xml:space="preserve">Краска металлик MIX Basis Группа 3 (B3)</t>
  </si>
  <si>
    <t xml:space="preserve">Q0403</t>
  </si>
  <si>
    <t xml:space="preserve">MIX 403 Korallrot (коралово-красный)</t>
  </si>
  <si>
    <t xml:space="preserve">Q0408</t>
  </si>
  <si>
    <t xml:space="preserve">MIX 408 Silberdollar mäßig grob (серебро среднее с ярким углом отражения)</t>
  </si>
  <si>
    <t xml:space="preserve">Q0409</t>
  </si>
  <si>
    <t xml:space="preserve">MIX 409 Silberdollar grell fein (серебро мелкое с ярким углом отражения)</t>
  </si>
  <si>
    <t xml:space="preserve">Q0421</t>
  </si>
  <si>
    <t xml:space="preserve">MIX 421 Gelb HP (желтый)</t>
  </si>
  <si>
    <t xml:space="preserve">Q0423</t>
  </si>
  <si>
    <t xml:space="preserve">MIX 423 Gelbtoner (желтый тонер)</t>
  </si>
  <si>
    <t xml:space="preserve">Q0424</t>
  </si>
  <si>
    <t xml:space="preserve">MIX 424 Brillantrot (ярко-красный)</t>
  </si>
  <si>
    <t xml:space="preserve">Q0430</t>
  </si>
  <si>
    <t xml:space="preserve">MIX 430 Kupfer (медный)</t>
  </si>
  <si>
    <t xml:space="preserve">Q0442</t>
  </si>
  <si>
    <t xml:space="preserve">MIX 442 Effektweiss (эффектный белый)</t>
  </si>
  <si>
    <t xml:space="preserve">Q0452</t>
  </si>
  <si>
    <t xml:space="preserve">MIX 452 Kobaltblau (кобальтовый синий)</t>
  </si>
  <si>
    <t xml:space="preserve">Q0476</t>
  </si>
  <si>
    <t xml:space="preserve">MIX 476 Orange Silber (оранжевое серебро) </t>
  </si>
  <si>
    <t xml:space="preserve">Q0477</t>
  </si>
  <si>
    <t xml:space="preserve">MIX 477 Scharlach (алый)</t>
  </si>
  <si>
    <t xml:space="preserve">Q0478</t>
  </si>
  <si>
    <t xml:space="preserve">MIX 478 Grungelb (желто-зеленый)</t>
  </si>
  <si>
    <t xml:space="preserve">Q0479</t>
  </si>
  <si>
    <t xml:space="preserve">MIX 479 Gold (золото)</t>
  </si>
  <si>
    <t xml:space="preserve">Q0481</t>
  </si>
  <si>
    <t xml:space="preserve">MIX 481 Maron (каштановый)</t>
  </si>
  <si>
    <t xml:space="preserve">Q0482</t>
  </si>
  <si>
    <t xml:space="preserve">MIX 482 Maron (каштановый)</t>
  </si>
  <si>
    <t xml:space="preserve">Краска перламутр MIX Perl Группа 1 (P1)</t>
  </si>
  <si>
    <t xml:space="preserve">Q0763</t>
  </si>
  <si>
    <t xml:space="preserve">MIX 763 Aguamarin (аквамарин)</t>
  </si>
  <si>
    <t xml:space="preserve">Q0764</t>
  </si>
  <si>
    <t xml:space="preserve">MIX 764 Braun (коричневый)</t>
  </si>
  <si>
    <t xml:space="preserve">Q0768</t>
  </si>
  <si>
    <t xml:space="preserve">MIX 768 Amethyst (аметист)</t>
  </si>
  <si>
    <t xml:space="preserve">Q0770</t>
  </si>
  <si>
    <t xml:space="preserve">MIX 770 Weiss (белый)</t>
  </si>
  <si>
    <t xml:space="preserve">Q0771</t>
  </si>
  <si>
    <t xml:space="preserve">MIX 771 Rot (красный)</t>
  </si>
  <si>
    <t xml:space="preserve">Q0772</t>
  </si>
  <si>
    <t xml:space="preserve">MIX 772 Hellgrun (светло-зеленый)</t>
  </si>
  <si>
    <t xml:space="preserve">Q0786</t>
  </si>
  <si>
    <t xml:space="preserve">MIX 786 Hermelin</t>
  </si>
  <si>
    <t xml:space="preserve">Q0787</t>
  </si>
  <si>
    <t xml:space="preserve">MIX 787 Saphirblau (голубой сапфир)</t>
  </si>
  <si>
    <t xml:space="preserve">Q0791</t>
  </si>
  <si>
    <t xml:space="preserve">MIX 791 Weiss (белый)</t>
  </si>
  <si>
    <t xml:space="preserve">Q0792</t>
  </si>
  <si>
    <t xml:space="preserve">MIX 792 Gelb (желтый)</t>
  </si>
  <si>
    <t xml:space="preserve">Q0793</t>
  </si>
  <si>
    <t xml:space="preserve">MIX 793 Blau (синий)</t>
  </si>
  <si>
    <t xml:space="preserve">Q0794</t>
  </si>
  <si>
    <t xml:space="preserve">MIX 794 Rot (красный)</t>
  </si>
  <si>
    <t xml:space="preserve">Q0795</t>
  </si>
  <si>
    <t xml:space="preserve">MIX 795 Tizianrot</t>
  </si>
  <si>
    <t xml:space="preserve">Краска перламутр MIX Perl Группа 2 (P2)</t>
  </si>
  <si>
    <t xml:space="preserve">Q0761</t>
  </si>
  <si>
    <t xml:space="preserve">MIX 761 Moosgrun (болотный)</t>
  </si>
  <si>
    <t xml:space="preserve">Q0789</t>
  </si>
  <si>
    <t xml:space="preserve">MIX 789 Almadin</t>
  </si>
  <si>
    <t xml:space="preserve">Краска перламутр MIX XIRALLIC (X1)</t>
  </si>
  <si>
    <t xml:space="preserve">Q0783</t>
  </si>
  <si>
    <t xml:space="preserve">MIX 783 Satingold (яркий золотой)</t>
  </si>
  <si>
    <t xml:space="preserve">Q0784</t>
  </si>
  <si>
    <t xml:space="preserve">MIX 784 Satinkupfer (яркий медный)</t>
  </si>
  <si>
    <t xml:space="preserve">Q0785</t>
  </si>
  <si>
    <t xml:space="preserve">MIX 785 Satinblue (яркий голубой)</t>
  </si>
  <si>
    <t xml:space="preserve">Q0796</t>
  </si>
  <si>
    <t xml:space="preserve">MIX 796 Satinweiss (яркий белый)</t>
  </si>
  <si>
    <t xml:space="preserve">Q0797</t>
  </si>
  <si>
    <t xml:space="preserve">MIX 797 Satinrot (яркий красный)</t>
  </si>
  <si>
    <t xml:space="preserve">Q0798</t>
  </si>
  <si>
    <t xml:space="preserve">MIX 798 Satingreen(яркий зеленый)</t>
  </si>
  <si>
    <t xml:space="preserve">Normex лаки</t>
  </si>
  <si>
    <t xml:space="preserve">2К HS Прозрачный лак 444 1ltr </t>
  </si>
  <si>
    <t xml:space="preserve">6 x 1 ltr</t>
  </si>
  <si>
    <t xml:space="preserve">2К HS Прозрачный лак 444 5ltr </t>
  </si>
  <si>
    <t xml:space="preserve">4 x 5 ltr</t>
  </si>
  <si>
    <t xml:space="preserve">2K MS Прозрачный лак 421 0.5ltr</t>
  </si>
  <si>
    <t xml:space="preserve">шт</t>
  </si>
  <si>
    <t xml:space="preserve">6 x 0.5 ltr</t>
  </si>
  <si>
    <t xml:space="preserve">2К MS Прозрачный лак 421 1ltr </t>
  </si>
  <si>
    <t xml:space="preserve">2К MS Прозрачный лак 421 5ltr </t>
  </si>
  <si>
    <t xml:space="preserve">2К HS Прозрачный лак 442 1ltr</t>
  </si>
  <si>
    <t xml:space="preserve">2К HS Прозрачный лак 442 5ltr </t>
  </si>
  <si>
    <t xml:space="preserve">2К Прозрачный лак 422 быстросохнущий 1ltr </t>
  </si>
  <si>
    <t xml:space="preserve">2К Прозрачный лак 422 быстросохнущий 5ltr </t>
  </si>
  <si>
    <t xml:space="preserve">2К HS Прозрачный лак 443 1lt </t>
  </si>
  <si>
    <t xml:space="preserve">Normex грунты и напонители</t>
  </si>
  <si>
    <t xml:space="preserve">2K HS Порозаполнитель 151, 5:1 (светло-серый) 1ltr </t>
  </si>
  <si>
    <t xml:space="preserve">2K-HS Порозаполнитель 151, 5:1 (светло-серый) 5ltr</t>
  </si>
  <si>
    <t xml:space="preserve">928619174S</t>
  </si>
  <si>
    <t xml:space="preserve">2K HS Порозаполнитель 141, 4:1 (серый), 0,8ltr</t>
  </si>
  <si>
    <t xml:space="preserve">6 x 0,8 ltr</t>
  </si>
  <si>
    <t xml:space="preserve">2K HS Порозаполнитель 141, 4:1 (светло-серый) 1ltr</t>
  </si>
  <si>
    <t xml:space="preserve">2K-HS Порозаполнитель 141, 4:1 (светло-серый) 4ltr</t>
  </si>
  <si>
    <t xml:space="preserve">2 x 4 ltr</t>
  </si>
  <si>
    <t xml:space="preserve">2K HS Порозаполнитель 141, 4:1(черный), 0,8ltr</t>
  </si>
  <si>
    <t xml:space="preserve">F351200</t>
  </si>
  <si>
    <t xml:space="preserve">2К-HS Порозаполнитель 5+1, (светло-серый) 1 ltr с отв. (0,2л)</t>
  </si>
  <si>
    <t xml:space="preserve">12 x 1,2 ltr</t>
  </si>
  <si>
    <t xml:space="preserve">F113500</t>
  </si>
  <si>
    <t xml:space="preserve">2K HS Порозаполнитель Normex 5+1, (светло-серый) 3.5 ltr </t>
  </si>
  <si>
    <t xml:space="preserve">4 x 3,5 ltr</t>
  </si>
  <si>
    <t xml:space="preserve">P231000</t>
  </si>
  <si>
    <t xml:space="preserve">1К Грунт наполнитель Normex, (светло-серый) 1 ltr</t>
  </si>
  <si>
    <t xml:space="preserve">10 x 1 ltr</t>
  </si>
  <si>
    <t xml:space="preserve">EP-Грунт-наполнитель (светло-серый)</t>
  </si>
  <si>
    <t xml:space="preserve">6 x 0,75 ltr.</t>
  </si>
  <si>
    <t xml:space="preserve">Normex отвердители</t>
  </si>
  <si>
    <t xml:space="preserve">2K Отвердитель 822 0.5 ltr</t>
  </si>
  <si>
    <t xml:space="preserve">6 x 0,5 ltr</t>
  </si>
  <si>
    <t xml:space="preserve">2K Отвердитель 822 2.5 ltr</t>
  </si>
  <si>
    <t xml:space="preserve">4 x 2,5 ltr</t>
  </si>
  <si>
    <t xml:space="preserve">2K Отвердитель 820 (нормальный) 0.25ltr</t>
  </si>
  <si>
    <t xml:space="preserve">12 x 0.25 ltr</t>
  </si>
  <si>
    <t xml:space="preserve">937930174S</t>
  </si>
  <si>
    <t xml:space="preserve">2К Отвердитель 820 (нормальный) 0,2 ltr</t>
  </si>
  <si>
    <t xml:space="preserve">12 x 0,2 ltr</t>
  </si>
  <si>
    <t xml:space="preserve">2K Отвердитель 820 (нормальный) 0.5 ltr</t>
  </si>
  <si>
    <t xml:space="preserve">2K Отвердитель 820 (нормальный) 2.5 ltr</t>
  </si>
  <si>
    <t xml:space="preserve">2K Отвердитель 820 (нормальный) 5 ltr</t>
  </si>
  <si>
    <t xml:space="preserve">2K Отвердитель 800 быстрый д/пор. 0.25ltr</t>
  </si>
  <si>
    <t xml:space="preserve">12 x 0,25 ltr</t>
  </si>
  <si>
    <t xml:space="preserve">2K Отвердитель 800 быстрый д/пор. 1 ltr</t>
  </si>
  <si>
    <t xml:space="preserve">2K Отвердитель 821 (быстрый) 2.5 ltr</t>
  </si>
  <si>
    <t xml:space="preserve">3 x 2,5 ltr</t>
  </si>
  <si>
    <t xml:space="preserve">2K Отвердитель 810 для грунтов 0.5 л</t>
  </si>
  <si>
    <t xml:space="preserve">EP-Активатор</t>
  </si>
  <si>
    <t xml:space="preserve">6 x 0,25 ltr.</t>
  </si>
  <si>
    <t xml:space="preserve">H230700</t>
  </si>
  <si>
    <t xml:space="preserve">2K Отвердитель д/пор., 0.7ltr</t>
  </si>
  <si>
    <t xml:space="preserve">12 x 0,7 ltr</t>
  </si>
  <si>
    <t xml:space="preserve">Normex растворители</t>
  </si>
  <si>
    <t xml:space="preserve">2K Разбавитель 900</t>
  </si>
  <si>
    <t xml:space="preserve">Металлик-Разбавитель 920</t>
  </si>
  <si>
    <t xml:space="preserve">12 x 0,5 ltr</t>
  </si>
  <si>
    <t xml:space="preserve">Металлик-Разбавитель летний 922</t>
  </si>
  <si>
    <t xml:space="preserve">Разбавитель для базы 940</t>
  </si>
  <si>
    <t xml:space="preserve">3 x 5 ltr</t>
  </si>
  <si>
    <t xml:space="preserve">Разбавитель промывочный 930</t>
  </si>
  <si>
    <t xml:space="preserve">Normex шпатлевки</t>
  </si>
  <si>
    <t xml:space="preserve">PE Шпатлевка 540 универсальная с отвердителем</t>
  </si>
  <si>
    <t xml:space="preserve">10 x 0,25 kg</t>
  </si>
  <si>
    <t xml:space="preserve">12 x 0,5 kg</t>
  </si>
  <si>
    <t xml:space="preserve">кг</t>
  </si>
  <si>
    <t xml:space="preserve">12 x 1 kg</t>
  </si>
  <si>
    <t xml:space="preserve">6 x 2 kg</t>
  </si>
  <si>
    <t xml:space="preserve">PE Шпатлевка 570 напыляемая</t>
  </si>
  <si>
    <t xml:space="preserve">PE Шпатлевка 550 доводочная с отвердителем</t>
  </si>
  <si>
    <t xml:space="preserve">PE Шпатлевка 512 волокнистая с отвердителем</t>
  </si>
  <si>
    <t xml:space="preserve">12 x 875 g</t>
  </si>
  <si>
    <t xml:space="preserve">6 x 1,8 kg</t>
  </si>
  <si>
    <t xml:space="preserve">PE Шпатлевка 572 для пластика с отвердителем 0,5 кг</t>
  </si>
  <si>
    <t xml:space="preserve">S160500</t>
  </si>
  <si>
    <t xml:space="preserve">РЕ Шпатлевка Normex Multi с отвердителем </t>
  </si>
  <si>
    <t xml:space="preserve">24 x 0,5 kg</t>
  </si>
  <si>
    <t xml:space="preserve">S161000</t>
  </si>
  <si>
    <t xml:space="preserve">10 x 1 kg</t>
  </si>
  <si>
    <t xml:space="preserve">S161800</t>
  </si>
  <si>
    <t xml:space="preserve">10 x 1,8 kg</t>
  </si>
  <si>
    <t xml:space="preserve">S201000</t>
  </si>
  <si>
    <t xml:space="preserve">PE Шпатлевка Normex волокнистая с отвердителем</t>
  </si>
  <si>
    <t xml:space="preserve">S201800</t>
  </si>
  <si>
    <t xml:space="preserve">Normex материалы для пластика</t>
  </si>
  <si>
    <t xml:space="preserve">PE Шпатлевка 572 для пластика</t>
  </si>
  <si>
    <t xml:space="preserve">1К Грунт для пластика 161 NEW!</t>
  </si>
  <si>
    <t xml:space="preserve">Normex прочее</t>
  </si>
  <si>
    <t xml:space="preserve">Очиститель-обезжириватель силикон. 701 5ltr  NEW!</t>
  </si>
  <si>
    <t xml:space="preserve">Normex цветовая картотека</t>
  </si>
  <si>
    <t xml:space="preserve">Цветовая картотека Normex</t>
  </si>
  <si>
    <t xml:space="preserve">1 шт</t>
  </si>
  <si>
    <t xml:space="preserve">Каталог миксов Normex</t>
  </si>
  <si>
    <t xml:space="preserve">Каталог готовой краски Normex</t>
  </si>
  <si>
    <t xml:space="preserve">Normex разное</t>
  </si>
  <si>
    <t xml:space="preserve">Банка жестяная с этикеткой "Normex" 1л</t>
  </si>
  <si>
    <t xml:space="preserve">Полиров. круг Normex (М14) жестк. (белый), 150мм х 50мм</t>
  </si>
  <si>
    <t xml:space="preserve">Полиров. круг Normex (М14) средн. (оранж.), 150мм х 50мм</t>
  </si>
  <si>
    <t xml:space="preserve">Полиров. круг Normex (М14) мягкий (черный), 150мм х 50мм</t>
  </si>
  <si>
    <t xml:space="preserve">Полиров. круг Normex на липучке жестк. (белый), 150мм х 25мм</t>
  </si>
  <si>
    <t xml:space="preserve">Полиров. круг Normex на липучке средн. (оранж), 150мм х 25мм</t>
  </si>
  <si>
    <t xml:space="preserve">Полиров. круг Normex на липучке мягкий (черный), 150мм х 25мм</t>
  </si>
  <si>
    <t xml:space="preserve">Поролоновый валик для проёмов Normex 13мм х 50м</t>
  </si>
  <si>
    <t xml:space="preserve">Normex малярные ленты</t>
  </si>
  <si>
    <t xml:space="preserve">Малярная лента NORMEX 110, 18мм (цвет - коричневый)</t>
  </si>
  <si>
    <t xml:space="preserve">Малярная лента NORMEX 110, 24мм (цвет - коричневый)</t>
  </si>
  <si>
    <t xml:space="preserve">Малярная лента NORMEX 110, 36мм (цвет - коричневый)</t>
  </si>
  <si>
    <t xml:space="preserve">Малярная лента NORMEX 110, 48мм (цвет - коричневый)</t>
  </si>
  <si>
    <t xml:space="preserve">Ном. номер/Группа</t>
  </si>
  <si>
    <t xml:space="preserve">Единица измерения</t>
  </si>
  <si>
    <t xml:space="preserve">Готовые цвета NORMEX Акрил</t>
  </si>
  <si>
    <t xml:space="preserve">940080040N</t>
  </si>
  <si>
    <t xml:space="preserve">Краска 2K Toyota 040 20 ltr</t>
  </si>
  <si>
    <t xml:space="preserve">3 x 1 ltr</t>
  </si>
  <si>
    <t xml:space="preserve">94001FEUP9N</t>
  </si>
  <si>
    <t xml:space="preserve">Краска 2K Ford P9 Ярко-красный 1ltr</t>
  </si>
  <si>
    <t xml:space="preserve">940010040N</t>
  </si>
  <si>
    <t xml:space="preserve">Краска 2K Toyota 040 1 ltr</t>
  </si>
  <si>
    <t xml:space="preserve">94001VWLY3DN</t>
  </si>
  <si>
    <t xml:space="preserve">Краска 2K Volkswagen Красный торнадо 1l</t>
  </si>
  <si>
    <t xml:space="preserve">940010107N</t>
  </si>
  <si>
    <t xml:space="preserve">Краска 2K Lada 107 Баклажан 1 ltr</t>
  </si>
  <si>
    <t xml:space="preserve">940010110N</t>
  </si>
  <si>
    <t xml:space="preserve">Краска 2K Lada 110 Рубин 1 ltr</t>
  </si>
  <si>
    <t xml:space="preserve">940010127N</t>
  </si>
  <si>
    <t xml:space="preserve">Краска 2K Lada 127 Вишня 1 ltr</t>
  </si>
  <si>
    <t xml:space="preserve">940010180N</t>
  </si>
  <si>
    <t xml:space="preserve">Краска 2K Lada 180 Гранат 1 ltr</t>
  </si>
  <si>
    <t xml:space="preserve">940010201N</t>
  </si>
  <si>
    <t xml:space="preserve">Краска 2K Lada 201 Белая 1 ltr</t>
  </si>
  <si>
    <t xml:space="preserve">940010202N</t>
  </si>
  <si>
    <t xml:space="preserve">Краска 2K Lada 202 Белая 1 ltr</t>
  </si>
  <si>
    <t xml:space="preserve">940010215N</t>
  </si>
  <si>
    <t xml:space="preserve">Краска 2K Lada 215 Сафари 1ltr</t>
  </si>
  <si>
    <t xml:space="preserve">940010233N</t>
  </si>
  <si>
    <t xml:space="preserve">Краска 2K Lada 233 Белая 1 ltr</t>
  </si>
  <si>
    <t xml:space="preserve">940010377N</t>
  </si>
  <si>
    <t xml:space="preserve">Краска 2K Lada 377 Мурена 1 ltr</t>
  </si>
  <si>
    <t xml:space="preserve">940010601N</t>
  </si>
  <si>
    <t xml:space="preserve">Краска 2K Lada 601 Черная 1 ltr</t>
  </si>
  <si>
    <t xml:space="preserve">Готовые цвета NORMEX Металлик </t>
  </si>
  <si>
    <t xml:space="preserve">Краска B GAZ PP 01 Буран 1 ltr</t>
  </si>
  <si>
    <t xml:space="preserve">4 x 1 ltr</t>
  </si>
  <si>
    <t xml:space="preserve">942016902N</t>
  </si>
  <si>
    <t xml:space="preserve">Краска B Lada 690 PG02 Снеж королева1ltr</t>
  </si>
  <si>
    <t xml:space="preserve">Краска B Lada 690 PP 02 Снежная королева 1 ltr</t>
  </si>
  <si>
    <t xml:space="preserve">Краска B Lada 690 BS 01 Снежная королева 1 ltr</t>
  </si>
  <si>
    <t xml:space="preserve">Краска B Lada 665 PP 00 Космос 1 ltr</t>
  </si>
  <si>
    <t xml:space="preserve">942010640N</t>
  </si>
  <si>
    <t xml:space="preserve">Краска B Lada 640 Серебристый 1 ltr</t>
  </si>
  <si>
    <t xml:space="preserve">Краска B Lada 630 BS 01 Кварц 1 ltr</t>
  </si>
  <si>
    <t xml:space="preserve">Краска B Lada 630 BS 00 Кварц 1 ltr</t>
  </si>
  <si>
    <t xml:space="preserve">942010630N</t>
  </si>
  <si>
    <t xml:space="preserve">Краска B Lada 630 BF00 Кварц 1 ltr</t>
  </si>
  <si>
    <t xml:space="preserve">Краска B Lada 620 PP 00 Мускат 1 ltr</t>
  </si>
  <si>
    <t xml:space="preserve">Краска B Lada 610 PP 00 Рислинг 1 ltr</t>
  </si>
  <si>
    <t xml:space="preserve">Краска B Lada 606 BS 02 Млечный путь 1 ltr</t>
  </si>
  <si>
    <t xml:space="preserve">Краска B Lada 606 BS 01 Млечный путь 1 ltr</t>
  </si>
  <si>
    <t xml:space="preserve">9420106062N</t>
  </si>
  <si>
    <t xml:space="preserve">Краска B Lada 606 BF02 Млечный путь 1 ltr</t>
  </si>
  <si>
    <t xml:space="preserve">9420106061N</t>
  </si>
  <si>
    <t xml:space="preserve">Краска B Lada 606 BF01 Млечный путь 1 ltr</t>
  </si>
  <si>
    <t xml:space="preserve">942010602N</t>
  </si>
  <si>
    <t xml:space="preserve">Краска B Lada 602 Авантюрин 1 ltr</t>
  </si>
  <si>
    <t xml:space="preserve">Краска B Gaz 602 DP 01 Авантюрин 1 ltr</t>
  </si>
  <si>
    <t xml:space="preserve">Краска B 600 DP 00 Черная Волга 1 ltr</t>
  </si>
  <si>
    <t xml:space="preserve">Краска B Lada 498 DP 00 Лазурно-синяя 1 ltr</t>
  </si>
  <si>
    <t xml:space="preserve">Краска B Lada 482 BS 01 Черника 1 ltr</t>
  </si>
  <si>
    <t xml:space="preserve">942010448N</t>
  </si>
  <si>
    <t xml:space="preserve">Краска B Lada 448 Рапсодия 1 ltr</t>
  </si>
  <si>
    <t xml:space="preserve">Краска B Lada 448 PP 00 Рапсодия 1 ltr</t>
  </si>
  <si>
    <t xml:space="preserve">942010419N</t>
  </si>
  <si>
    <t xml:space="preserve">Краска B Lada 419 Опал мет 1 ltr</t>
  </si>
  <si>
    <t xml:space="preserve">Краска B Lada 419 BS 01 Опал 1 ltr</t>
  </si>
  <si>
    <t xml:space="preserve">Краска B Lada 399 Табак 1 ltr</t>
  </si>
  <si>
    <t xml:space="preserve">Краска B Lada 387 PP 01 Папирус 1 ltr</t>
  </si>
  <si>
    <t xml:space="preserve">942010385N</t>
  </si>
  <si>
    <t xml:space="preserve">Краска B Lada 385 Изумруд 1 ltr</t>
  </si>
  <si>
    <t xml:space="preserve">Краска B Lada 385 DP 00 Изумруд 1 ltr</t>
  </si>
  <si>
    <t xml:space="preserve">Краска B Lada 383 BS 02 Ниагара 1 ltr</t>
  </si>
  <si>
    <t xml:space="preserve">942010371N</t>
  </si>
  <si>
    <t xml:space="preserve">Краска B Lada 371 Амулет 1 ltr</t>
  </si>
  <si>
    <t xml:space="preserve">Краска B Lada 371 BS 03 Амулет 1 ltr</t>
  </si>
  <si>
    <t xml:space="preserve">Краска B Lada 371 BS 01 Амулет 1 ltr</t>
  </si>
  <si>
    <t xml:space="preserve">942010363N</t>
  </si>
  <si>
    <t xml:space="preserve">Краска B Lada 363 BF01 Цунами 1 ltr</t>
  </si>
  <si>
    <t xml:space="preserve">Краска B Lada 363 BS 01 Цунами 1 ltr</t>
  </si>
  <si>
    <t xml:space="preserve">Краска B Lada 360 BS 01 Сочи 1 ltr</t>
  </si>
  <si>
    <t xml:space="preserve">Краска B Lada 347 RP 00 Золото инков 1 ltr</t>
  </si>
  <si>
    <t xml:space="preserve">Краска B Lada 331 PC 00 Золотой лист 1 ltr</t>
  </si>
  <si>
    <t xml:space="preserve">Краска B Lada 311 DP 01 Игуана 1 ltr</t>
  </si>
  <si>
    <t xml:space="preserve">942010310N</t>
  </si>
  <si>
    <t xml:space="preserve">Краска B Lada 310 Валюта 1 ltr</t>
  </si>
  <si>
    <t xml:space="preserve">Краска B Lada 302 DP 00 Бергамот 1 ltr</t>
  </si>
  <si>
    <t xml:space="preserve">Краска B Lada 281 BS 03 Кристалл 1 ltr</t>
  </si>
  <si>
    <t xml:space="preserve">942010280N</t>
  </si>
  <si>
    <t xml:space="preserve">Краска B Lada 280 Мираж 1 ltr</t>
  </si>
  <si>
    <t xml:space="preserve">Краска B Lada 280 DP 01 Мираж 1 ltr</t>
  </si>
  <si>
    <t xml:space="preserve">Краска B Lada 270 BS 01 Нефертити 1 ltr</t>
  </si>
  <si>
    <t xml:space="preserve">Краска B GAZ 240 PP 00 Белое облако 1 ltr</t>
  </si>
  <si>
    <t xml:space="preserve">Краска B Lada 230 BS 01 Жемчуг 1 ltr</t>
  </si>
  <si>
    <t xml:space="preserve">Краска B GAZ 200 DP 01 Белая Волга 1 ltr</t>
  </si>
  <si>
    <t xml:space="preserve">942010105N</t>
  </si>
  <si>
    <t xml:space="preserve">Краска B Lada 105 Франкония 1 ltr</t>
  </si>
  <si>
    <t xml:space="preserve">942010100N</t>
  </si>
  <si>
    <t xml:space="preserve">Краска B Lada 100 Триумф 1 ltr</t>
  </si>
  <si>
    <t xml:space="preserve">94201TOY1C0N</t>
  </si>
  <si>
    <t xml:space="preserve">Краска B Тoyota 1C0 1 ltr</t>
  </si>
  <si>
    <t xml:space="preserve">94201TOY183N</t>
  </si>
  <si>
    <t xml:space="preserve">Краска B Тoyota 183 1 ltr</t>
  </si>
  <si>
    <t xml:space="preserve">94201TOY199N</t>
  </si>
  <si>
    <t xml:space="preserve">Краска B Toyota 199 1 ltr</t>
  </si>
  <si>
    <t xml:space="preserve">94201HYW02N</t>
  </si>
  <si>
    <t xml:space="preserve">Краска B Hyundai W02 Айсберг 1 ltr</t>
  </si>
  <si>
    <t xml:space="preserve">94201HYD01N</t>
  </si>
  <si>
    <t xml:space="preserve">Краска B Hyundai D01 Черная 1 ltr</t>
  </si>
  <si>
    <t xml:space="preserve">94201HY50411N</t>
  </si>
  <si>
    <t xml:space="preserve">Краска B Hyundai 50411 UNI Тайфун 1 ltr</t>
  </si>
  <si>
    <t xml:space="preserve">Нескладские позиции</t>
  </si>
  <si>
    <t xml:space="preserve">Краска B Gaz BS 01 Олимпия 1 ltr</t>
  </si>
  <si>
    <t xml:space="preserve">4 х 1 ltr</t>
  </si>
  <si>
    <t xml:space="preserve">Краска B Gaz DP 00 Скат  1 ltr</t>
  </si>
  <si>
    <t xml:space="preserve">Краска B Gaz Платина  1 ltr</t>
  </si>
  <si>
    <t xml:space="preserve">Краска B Gaz PP 00 Омега II  1 ltr</t>
  </si>
  <si>
    <t xml:space="preserve">Краска B Gaz Серый  1 ltr</t>
  </si>
  <si>
    <t xml:space="preserve">Краска B Gaz Гавана  1 ltr</t>
  </si>
  <si>
    <t xml:space="preserve">Краска B Gaz Дельфин  1 ltr</t>
  </si>
  <si>
    <t xml:space="preserve">Краска B Gaz PP 01 Ангара  1 ltr</t>
  </si>
  <si>
    <t xml:space="preserve">Краска B Lada 963 DP 00 Зеленая 1 ltr</t>
  </si>
  <si>
    <t xml:space="preserve">Краска B Lada 690 PP 03 Снежная королева 1 ltr</t>
  </si>
  <si>
    <t xml:space="preserve">Краска B Lada 690 PP 00 Снежная королева 1 ltr</t>
  </si>
  <si>
    <t xml:space="preserve">Краска B Lada 670 HL 00 Сандал 1 ltr</t>
  </si>
  <si>
    <t xml:space="preserve">Краска B Lada 655 Викинг 1 ltr</t>
  </si>
  <si>
    <t xml:space="preserve">Краска B Lada 650 BS 01 Совиньон 1 ltr</t>
  </si>
  <si>
    <t xml:space="preserve">Краска B Lada 640 DP 00 Серебристая 1 ltr</t>
  </si>
  <si>
    <t xml:space="preserve">Краска B Lada 635 Черный шоколад 1 ltr</t>
  </si>
  <si>
    <t xml:space="preserve">Краска B Lada 628 BS 01 Нептун 1 ltr</t>
  </si>
  <si>
    <t xml:space="preserve">Краска B Lada 626 CI 00 Мокрый асфальт 1 ltr</t>
  </si>
  <si>
    <t xml:space="preserve">Краска B Lada 615 РР 00 Полюс Мира 1 ltr</t>
  </si>
  <si>
    <t xml:space="preserve">Краска B Lada 606 BS 00 G Млечный путь 1 ltr</t>
  </si>
  <si>
    <t xml:space="preserve">Краска B Lada 515 DP 00 Изабелла 1 ltr</t>
  </si>
  <si>
    <t xml:space="preserve">Краска B Lada 499 BS 01 Ривьера 1 ltr</t>
  </si>
  <si>
    <t xml:space="preserve">Краска B Lada 499 PP 00 Ривьера 1 ltr</t>
  </si>
  <si>
    <t xml:space="preserve">Краска B Lada 495 Лунный свет 1 ltr</t>
  </si>
  <si>
    <t xml:space="preserve">Краска B Lada 487 Лагуна 1 ltr</t>
  </si>
  <si>
    <t xml:space="preserve">Краска B Lada 483 РР 00  Сириус 1 ltr</t>
  </si>
  <si>
    <t xml:space="preserve">Краска B Lada 478 BS 01 Слива 1 ltr</t>
  </si>
  <si>
    <t xml:space="preserve">Краска B Lada 473 RP 00 Юпитер 1 ltr</t>
  </si>
  <si>
    <t xml:space="preserve">Краска B Lada 460 DP 00 Аквамарин 1 ltr</t>
  </si>
  <si>
    <t xml:space="preserve">Краска B Lada 460 PP 01 Аквамарин Люкс 1 ltr</t>
  </si>
  <si>
    <t xml:space="preserve">Краска B Lada 451 PP 00 Боровница 1 ltr</t>
  </si>
  <si>
    <t xml:space="preserve">Краска B Lada 446 BS 01 Сапфир 1 ltr</t>
  </si>
  <si>
    <t xml:space="preserve">Краска B Lada 421 PP 01 Афалина 1 ltr</t>
  </si>
  <si>
    <t xml:space="preserve">Краска B Lada 416 BS 01 Фея 1 ltr</t>
  </si>
  <si>
    <t xml:space="preserve">Краска B Lada 415 HL 00 Электрон 1 ltr</t>
  </si>
  <si>
    <t xml:space="preserve">Краска B Lada 412 RP 00 Регата 1 ltr</t>
  </si>
  <si>
    <t xml:space="preserve">Краска B Lada 408 HL 00 Чароит 1 ltr</t>
  </si>
  <si>
    <t xml:space="preserve">Краска B Lada 391 Робин Гуд 1 ltr</t>
  </si>
  <si>
    <t xml:space="preserve">Краска B Lada 387 PC 02 Папирус 1 ltr</t>
  </si>
  <si>
    <t xml:space="preserve">Краска B Lada 385 BS 01 Изумруд 1 ltr</t>
  </si>
  <si>
    <t xml:space="preserve">Краска B Lada 383 BS 01 Ниагара 1 ltr</t>
  </si>
  <si>
    <t xml:space="preserve">Краска B Lada 381 Кентавр 1 ltr</t>
  </si>
  <si>
    <t xml:space="preserve">Краска B Lada 371 BS 02 Амулет 1 ltr</t>
  </si>
  <si>
    <t xml:space="preserve">Краска B Lada 370 HL 00 Корсика 1 ltr</t>
  </si>
  <si>
    <t xml:space="preserve">Краска B Lada 322 Колумбийская зелень 1 ltr</t>
  </si>
  <si>
    <t xml:space="preserve">Краска B Lada 310 DP 00 Валюта 1 ltr</t>
  </si>
  <si>
    <t xml:space="preserve">Краска B Lada 308 PP 00 Осока 1 ltr</t>
  </si>
  <si>
    <t xml:space="preserve">Краска B Lada 301 Серебристая ива 1 ltr</t>
  </si>
  <si>
    <t xml:space="preserve">Краска B Lada 290 PP 00 Южный крест 1 ltr</t>
  </si>
  <si>
    <t xml:space="preserve">Краска B Lada 281 BS 02 Кристалл 1 ltr</t>
  </si>
  <si>
    <t xml:space="preserve">Краска B Lada 281 BS 01 Кристалл 1 ltr</t>
  </si>
  <si>
    <t xml:space="preserve">Краска B Lada 280 PP 00 Мираж 1 ltr</t>
  </si>
  <si>
    <t xml:space="preserve">Краска B Lada 280 PP 02 Мираж 1 ltr</t>
  </si>
  <si>
    <t xml:space="preserve">Краска B Lada 276 PP 00 Приз 1 ltr</t>
  </si>
  <si>
    <t xml:space="preserve">Краска B Lada 262 PP 00 Бронзовый век 1 ltr</t>
  </si>
  <si>
    <t xml:space="preserve">Краска B Lada 257 BS 01 Звездная пыль 1 ltr</t>
  </si>
  <si>
    <t xml:space="preserve">Краска B Lada 239 PP 00 Невада 1 ltr</t>
  </si>
  <si>
    <t xml:space="preserve">Краска B Lada 205 BS 01 Арахис 1 ltr</t>
  </si>
  <si>
    <t xml:space="preserve">Краска B Lada 165 PP 00 Брусника 1 ltr</t>
  </si>
  <si>
    <t xml:space="preserve">Краска B Lada 152 BS 01 Паприка 1 ltr</t>
  </si>
  <si>
    <t xml:space="preserve">Краска B Lada 150 PP 00 Дефиле 1 ltr</t>
  </si>
  <si>
    <t xml:space="preserve">Краска B Lada 145 DP 00 Аметист 1 ltr</t>
  </si>
  <si>
    <t xml:space="preserve">Краска B Lada 133 BS 01 Магия 1 ltr</t>
  </si>
  <si>
    <t xml:space="preserve">Краска B Lada 132 BS 01 Вишневый лес 1 ltr</t>
  </si>
  <si>
    <t xml:space="preserve">Краска B Lada 125 PP 00 Антарес 1 ltr</t>
  </si>
  <si>
    <t xml:space="preserve">Краска B Lada 120 HL 00 Майя 1 ltr</t>
  </si>
  <si>
    <t xml:space="preserve">Краска B Lada 116 BS 01 Коралл 1 ltr</t>
  </si>
  <si>
    <t xml:space="preserve">Краска B Lada 115 BS 01 Феерия 1 ltr</t>
  </si>
  <si>
    <t xml:space="preserve">Краска B Lada 105 RP 00 Франкония 1 ltr</t>
  </si>
  <si>
    <t xml:space="preserve">Краска B Lada 104 DP 00 Калина 1 ltr</t>
  </si>
  <si>
    <t xml:space="preserve">Краска B Lada 100 PP 00 Триумф 1 ltr</t>
  </si>
  <si>
    <t xml:space="preserve">Краска 2K Lada 103 Барбарис 1 ltr</t>
  </si>
  <si>
    <t xml:space="preserve">Краска 2K Lada 110 Рабби ред 1 ltr</t>
  </si>
  <si>
    <t xml:space="preserve">Краска 2K Lada 118 Кармен 1 ltr</t>
  </si>
  <si>
    <t xml:space="preserve">Краска 2K Lada 127 Черри 1 ltr</t>
  </si>
  <si>
    <t xml:space="preserve">Краска 2K Lada 140 Яшма 1 ltr</t>
  </si>
  <si>
    <t xml:space="preserve">Краска 2K Lada 165 Коррида 1 ltr</t>
  </si>
  <si>
    <t xml:space="preserve">Краска 2K Lada 182 Романс 1 ltr</t>
  </si>
  <si>
    <t xml:space="preserve">Краска 2K Lada 182/1 Романс 1 ltr</t>
  </si>
  <si>
    <t xml:space="preserve">Краска 2K Lada 200 Белая 1 ltr</t>
  </si>
  <si>
    <t xml:space="preserve">Краска 2K Lada 201 Белый 1 ltr</t>
  </si>
  <si>
    <t xml:space="preserve">Краска 2K Lada 202 Белый 1 ltr</t>
  </si>
  <si>
    <t xml:space="preserve">Краска 2K Lada 203 Жасмин 1 ltr</t>
  </si>
  <si>
    <t xml:space="preserve">Краска 2K Lada 204 Айсберг 1 ltr</t>
  </si>
  <si>
    <t xml:space="preserve">Краска 2K Lada 215 Cафари  1 ltr</t>
  </si>
  <si>
    <t xml:space="preserve">Краска 2K Lada 228 Чайная роза 1 ltr</t>
  </si>
  <si>
    <t xml:space="preserve">Краска 2K Lada 233 Белый 1 ltr</t>
  </si>
  <si>
    <t xml:space="preserve">Краска 2K Lada 236 Бежевая 1 ltr</t>
  </si>
  <si>
    <t xml:space="preserve">Краска 2K Lada 299 Такси 1 ltr</t>
  </si>
  <si>
    <t xml:space="preserve">Краска 2K Lada 303 Хаки 1 ltr</t>
  </si>
  <si>
    <t xml:space="preserve">Краска 2K Lada 304 Наутилус 1 ltr</t>
  </si>
  <si>
    <t xml:space="preserve">Краска 2K Lada 307 Зеленый сад 1 ltr</t>
  </si>
  <si>
    <t xml:space="preserve">Краска 2K Lada 317 Меридиан 1 ltr</t>
  </si>
  <si>
    <t xml:space="preserve">Краска 2K Lada 320 Сальвия 1 ltr</t>
  </si>
  <si>
    <t xml:space="preserve">Краска 2K Lada 325 Светло-зеленая 1 ltr</t>
  </si>
  <si>
    <t xml:space="preserve">Краска 2K Lada 325/M Морская пучина 1 ltr</t>
  </si>
  <si>
    <t xml:space="preserve">Краска 2K Lada 352 Кедр 1 ltr</t>
  </si>
  <si>
    <t xml:space="preserve">Краска 2K Lada 353 Бальзан 1 ltr</t>
  </si>
  <si>
    <t xml:space="preserve">Краска 2K Lada 377/1 Мурена 1 ltr</t>
  </si>
  <si>
    <t xml:space="preserve">Краска 2K Lada 394 Темно-зеленая 1 ltr</t>
  </si>
  <si>
    <t xml:space="preserve">Краска 2K Lada 403 Монте-Карло 1 ltr</t>
  </si>
  <si>
    <t xml:space="preserve">Краска 2K Lada 404 Петергоф 1 ltr</t>
  </si>
  <si>
    <t xml:space="preserve">Краска 2K Lada 410 Магеллан 1 ltr</t>
  </si>
  <si>
    <t xml:space="preserve">Краска 2K Lada 417 Пицунда 1 ltr</t>
  </si>
  <si>
    <t xml:space="preserve">Краска 2K Lada 420 Балтика 1 ltr</t>
  </si>
  <si>
    <t xml:space="preserve">Краска 2K Lada 425 Адриатика 1 ltr</t>
  </si>
  <si>
    <t xml:space="preserve">Краска 2K Lada 427 Серо-голубая 1 ltr</t>
  </si>
  <si>
    <t xml:space="preserve">Краска 2K Lada 428 Медео 1 ltr</t>
  </si>
  <si>
    <t xml:space="preserve">Краска 2K Lada 440 Атлантика 1 ltr</t>
  </si>
  <si>
    <t xml:space="preserve">Краска 2K Lada 440/1 Атлантика 1 ltr</t>
  </si>
  <si>
    <t xml:space="preserve">Краска 2K Lada 449 Океан 1 ltr</t>
  </si>
  <si>
    <t xml:space="preserve">Краска 2K Lada 456/1 Дипломат 1 ltr</t>
  </si>
  <si>
    <t xml:space="preserve">Краска 2K Lada 461 Небесной мередиан 1 ltr</t>
  </si>
  <si>
    <t xml:space="preserve">Краска 2K Lada 464 Валентина 1 ltr</t>
  </si>
  <si>
    <t xml:space="preserve">Краска 2K Lada 470 Босфор 1 ltr</t>
  </si>
  <si>
    <t xml:space="preserve">Краска 2K Lada 480 Бриз 1 ltr</t>
  </si>
  <si>
    <t xml:space="preserve">Краска 2K Lada 483 Сириус 1 ltr</t>
  </si>
  <si>
    <t xml:space="preserve">Краска 2K Lada 509 Темно-бежевая 1 ltr</t>
  </si>
  <si>
    <t xml:space="preserve">Краска 2K Lada 602 Темно-серая 1 ltr</t>
  </si>
  <si>
    <t xml:space="preserve">Краска 2K Lada 603 Светло-серая 1 ltr</t>
  </si>
  <si>
    <t xml:space="preserve">Краска 2K Lada 671 Светло-серая 1 ltr</t>
  </si>
  <si>
    <t xml:space="preserve">Краска 2K Lada Апрель 1 ltr</t>
  </si>
  <si>
    <t xml:space="preserve">Краска 2K Lada 1015 Красная 1 ltr</t>
  </si>
  <si>
    <t xml:space="preserve">Краска 2K Lada 1023 Желтая 1 ltr</t>
  </si>
  <si>
    <t xml:space="preserve">Краска 2K Lada 60122 ИЖ Темно-зеленая 1 l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\ [$€-1]"/>
    <numFmt numFmtId="168" formatCode="000"/>
    <numFmt numFmtId="169" formatCode="#,##0.00&quot;р.&quot;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2"/>
      <name val="Arial Cyr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Legal 8½ x 14 in 2 2" xfId="21"/>
    <cellStyle name="Normal 2 2" xfId="22"/>
    <cellStyle name="Normal 2 2 2" xfId="23"/>
    <cellStyle name="Normal_Brulex(01.12.04)" xfId="24"/>
    <cellStyle name="Normal_PriceStandox2003-EUR(26.08.03)" xfId="25"/>
    <cellStyle name="SAPBEXstdItem" xfId="26"/>
    <cellStyle name="Обычный 2" xfId="27"/>
    <cellStyle name="Обычный 3" xfId="28"/>
    <cellStyle name="Обычный 3 2" xfId="29"/>
    <cellStyle name="Обычный 32" xfId="30"/>
    <cellStyle name="Обычный 5" xfId="31"/>
    <cellStyle name="Обычный_Price_MP(25 09 2006)" xfId="32"/>
    <cellStyle name="Обычный_Лист1" xfId="33"/>
    <cellStyle name="Финансовый 3" xfId="34"/>
    <cellStyle name="Финансовый 3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yazhentsev_v/Documents/&#1057;&#1077;&#1073;&#1077;&#1089;&#1090;&#1086;&#1080;&#1084;&#1086;&#1089;&#1090;&#1100;/Brulex/Normex(DXN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К"/>
      <sheetName val="B"/>
      <sheetName val="Расчет Андрея"/>
      <sheetName val="DPC"/>
      <sheetName val="Лист2"/>
      <sheetName val="Лист1"/>
      <sheetName val="DPC-Normex"/>
      <sheetName val="Перечень"/>
      <sheetName val="DuXone"/>
      <sheetName val="Лист3"/>
      <sheetName val="Лист4"/>
      <sheetName val="Складские"/>
      <sheetName val="Прайс"/>
      <sheetName val="не складские"/>
      <sheetName val="Лист9"/>
    </sheetNames>
    <sheetDataSet>
      <sheetData sheetId="0"/>
      <sheetData sheetId="1"/>
      <sheetData sheetId="2"/>
      <sheetData sheetId="3"/>
      <sheetData sheetId="4">
        <row r="1">
          <cell r="C1">
            <v>0</v>
          </cell>
        </row>
        <row r="2">
          <cell r="C2" t="str">
            <v>GMC NORMEX</v>
          </cell>
          <cell r="D2" t="str">
            <v>Наименование продукта</v>
          </cell>
          <cell r="E2" t="str">
            <v>new Price, Eur/Lt</v>
          </cell>
        </row>
        <row r="3">
          <cell r="C3">
            <v>85277</v>
          </cell>
          <cell r="D3" t="str">
            <v>Краска B Gaz PP 01 БУРАН  1 ltr</v>
          </cell>
          <cell r="E3">
            <v>7.95</v>
          </cell>
          <cell r="F3">
            <v>9.381</v>
          </cell>
          <cell r="G3">
            <v>15.9</v>
          </cell>
        </row>
        <row r="4">
          <cell r="C4">
            <v>85362</v>
          </cell>
          <cell r="D4" t="str">
            <v>Краска B Lada 665 PP 00 КОСМОС 1 ltr</v>
          </cell>
          <cell r="E4">
            <v>8.7</v>
          </cell>
          <cell r="F4">
            <v>10.266</v>
          </cell>
          <cell r="G4">
            <v>17.4</v>
          </cell>
        </row>
        <row r="5">
          <cell r="C5">
            <v>85271</v>
          </cell>
          <cell r="D5" t="str">
            <v>Краска B Lada 630 BS 01 КВАРЦ 1 ltr</v>
          </cell>
          <cell r="E5">
            <v>7.52</v>
          </cell>
          <cell r="F5">
            <v>8.8736</v>
          </cell>
          <cell r="G5">
            <v>15.04</v>
          </cell>
        </row>
        <row r="6">
          <cell r="C6">
            <v>85270</v>
          </cell>
          <cell r="D6" t="str">
            <v>Краска B Lada 630 BS 00 КВАРЦ 1 ltr</v>
          </cell>
          <cell r="E6">
            <v>7.52</v>
          </cell>
          <cell r="F6">
            <v>8.8736</v>
          </cell>
          <cell r="G6">
            <v>15.04</v>
          </cell>
        </row>
        <row r="7">
          <cell r="C7">
            <v>85267</v>
          </cell>
          <cell r="D7" t="str">
            <v>Краска B Lada 606 BS 02 МЛЕЧНЫЙ ПУТЬ 1 ltr</v>
          </cell>
          <cell r="E7">
            <v>8.7</v>
          </cell>
          <cell r="F7">
            <v>10.266</v>
          </cell>
          <cell r="G7">
            <v>17.4</v>
          </cell>
        </row>
        <row r="8">
          <cell r="C8">
            <v>85266</v>
          </cell>
          <cell r="D8" t="str">
            <v>Краска B Lada 606 BS 01 МЛЕЧНЫЙ ПУТЬ 1 ltr</v>
          </cell>
          <cell r="E8">
            <v>8.7</v>
          </cell>
          <cell r="F8">
            <v>10.266</v>
          </cell>
          <cell r="G8">
            <v>17.4</v>
          </cell>
        </row>
        <row r="9">
          <cell r="C9">
            <v>85261</v>
          </cell>
          <cell r="D9" t="str">
            <v>Краска B Lada 600 DP 00 ЧЕРНАЯ ВОЛГА 1 ltr</v>
          </cell>
          <cell r="E9">
            <v>7.52</v>
          </cell>
          <cell r="F9">
            <v>8.8736</v>
          </cell>
          <cell r="G9">
            <v>15.04</v>
          </cell>
        </row>
        <row r="10">
          <cell r="C10">
            <v>85255</v>
          </cell>
          <cell r="D10" t="str">
            <v>Краска B Lada 387 PP 01 ПАПИРУС 1 ltr</v>
          </cell>
          <cell r="E10">
            <v>7.95</v>
          </cell>
          <cell r="F10">
            <v>9.381</v>
          </cell>
          <cell r="G10">
            <v>15.9</v>
          </cell>
        </row>
        <row r="11">
          <cell r="C11">
            <v>85249</v>
          </cell>
          <cell r="D11" t="str">
            <v>Краска B Lada 371 BS 03 АМУЛЕТ 1 ltr</v>
          </cell>
          <cell r="E11">
            <v>7.73</v>
          </cell>
          <cell r="F11">
            <v>9.1214</v>
          </cell>
          <cell r="G11">
            <v>15.46</v>
          </cell>
        </row>
        <row r="12">
          <cell r="C12">
            <v>85248</v>
          </cell>
          <cell r="D12" t="str">
            <v>Краска B Lada 371 BS 01 АМУЛЕТ 1 ltr</v>
          </cell>
          <cell r="E12">
            <v>7.73</v>
          </cell>
          <cell r="F12">
            <v>9.1214</v>
          </cell>
          <cell r="G12">
            <v>15.46</v>
          </cell>
        </row>
        <row r="13">
          <cell r="C13">
            <v>85314</v>
          </cell>
          <cell r="D13" t="str">
            <v>Краска B Lada 360 BS 01 СОЧИ 1 ltr</v>
          </cell>
          <cell r="E13">
            <v>7.95</v>
          </cell>
          <cell r="F13">
            <v>9.381</v>
          </cell>
          <cell r="G13">
            <v>15.9</v>
          </cell>
        </row>
        <row r="14">
          <cell r="C14">
            <v>85239</v>
          </cell>
          <cell r="D14" t="str">
            <v>Краска B Lada 270 BS 01 НЕФЕРТИТИ 1 ltr</v>
          </cell>
          <cell r="E14">
            <v>10.5</v>
          </cell>
          <cell r="F14">
            <v>12.39</v>
          </cell>
          <cell r="G14">
            <v>21</v>
          </cell>
        </row>
        <row r="15">
          <cell r="C15">
            <v>85381</v>
          </cell>
          <cell r="D15" t="str">
            <v>Краска B Lada 240 PP 00 БЕЛОЕ ОБЛАКО 1 ltr</v>
          </cell>
          <cell r="E15">
            <v>7.73</v>
          </cell>
          <cell r="F15">
            <v>9.1214</v>
          </cell>
          <cell r="G15">
            <v>15.46</v>
          </cell>
        </row>
        <row r="16">
          <cell r="C16">
            <v>85237</v>
          </cell>
          <cell r="D16" t="str">
            <v>Краска B Lada 200 DP 01 БЕЛАЯ ВОЛГА 1 ltr</v>
          </cell>
          <cell r="E16">
            <v>7.73</v>
          </cell>
          <cell r="F16">
            <v>9.1214</v>
          </cell>
          <cell r="G16">
            <v>15.46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8">
          <cell r="C18">
            <v>85370</v>
          </cell>
          <cell r="D18" t="str">
            <v>Краска B Gaz BS 01 ОЛИМПИЯ 1 ltr</v>
          </cell>
          <cell r="E18">
            <v>10.5</v>
          </cell>
          <cell r="F18">
            <v>12.39</v>
          </cell>
          <cell r="G18">
            <v>21</v>
          </cell>
        </row>
        <row r="19">
          <cell r="C19">
            <v>85372</v>
          </cell>
          <cell r="D19" t="str">
            <v>Краска B Gaz DP 00 СКАТ  1 ltr</v>
          </cell>
          <cell r="E19">
            <v>10.5</v>
          </cell>
          <cell r="F19">
            <v>12.39</v>
          </cell>
          <cell r="G19">
            <v>21</v>
          </cell>
        </row>
        <row r="20">
          <cell r="C20">
            <v>85371</v>
          </cell>
          <cell r="D20" t="str">
            <v>Краска B Gaz ПЛАТИНА  1 ltr</v>
          </cell>
          <cell r="E20">
            <v>13.17</v>
          </cell>
          <cell r="F20">
            <v>15.5406</v>
          </cell>
          <cell r="G20">
            <v>26.34</v>
          </cell>
        </row>
        <row r="21">
          <cell r="C21">
            <v>85278</v>
          </cell>
          <cell r="D21" t="str">
            <v>Краска B Gaz PP 00 ОМЕГА II  1 ltr</v>
          </cell>
          <cell r="E21">
            <v>7.95</v>
          </cell>
          <cell r="F21">
            <v>9.381</v>
          </cell>
          <cell r="G21">
            <v>15.9</v>
          </cell>
        </row>
        <row r="22">
          <cell r="C22">
            <v>85369</v>
          </cell>
          <cell r="D22" t="str">
            <v>Краска B Gaz СЕРЫЙ  1 ltr</v>
          </cell>
          <cell r="E22">
            <v>7.95</v>
          </cell>
          <cell r="F22">
            <v>9.381</v>
          </cell>
          <cell r="G22">
            <v>15.9</v>
          </cell>
        </row>
        <row r="23">
          <cell r="C23">
            <v>85368</v>
          </cell>
          <cell r="D23" t="str">
            <v>Краска B Gaz ГАВАНА  1 ltr</v>
          </cell>
          <cell r="E23">
            <v>10.5</v>
          </cell>
          <cell r="F23">
            <v>12.39</v>
          </cell>
          <cell r="G23">
            <v>21</v>
          </cell>
        </row>
        <row r="24">
          <cell r="C24">
            <v>85367</v>
          </cell>
          <cell r="D24" t="str">
            <v>Краска B Gaz ДЕЛЬФИН  1 ltr</v>
          </cell>
          <cell r="E24">
            <v>9.2</v>
          </cell>
          <cell r="F24">
            <v>10.856</v>
          </cell>
          <cell r="G24">
            <v>18.4</v>
          </cell>
        </row>
        <row r="25">
          <cell r="C25">
            <v>85365</v>
          </cell>
          <cell r="D25" t="str">
            <v>Краска B Gaz PP 01 АНГАРА  1 ltr</v>
          </cell>
          <cell r="E25">
            <v>7.95</v>
          </cell>
          <cell r="F25">
            <v>9.381</v>
          </cell>
          <cell r="G25">
            <v>15.9</v>
          </cell>
        </row>
        <row r="26">
          <cell r="C26">
            <v>85364</v>
          </cell>
          <cell r="D26" t="str">
            <v>Краска B Lada 963 DP 00 ЗЕЛЕНАЯ 1 ltr</v>
          </cell>
          <cell r="E26">
            <v>9.2</v>
          </cell>
          <cell r="F26">
            <v>10.856</v>
          </cell>
          <cell r="G26">
            <v>18.4</v>
          </cell>
        </row>
        <row r="27">
          <cell r="C27">
            <v>85276</v>
          </cell>
          <cell r="D27" t="str">
            <v>Краска B Lada 690 PP 02 СНЕЖНАЯ КОРОЛЕВА 1 ltr</v>
          </cell>
          <cell r="E27">
            <v>9.93</v>
          </cell>
          <cell r="F27">
            <v>11.7174</v>
          </cell>
          <cell r="G27">
            <v>19.86</v>
          </cell>
        </row>
        <row r="28">
          <cell r="C28">
            <v>85275</v>
          </cell>
          <cell r="D28" t="str">
            <v>Краска B Lada 690 PP 03 СНЕЖНАЯ КОРОЛЕВА 1 ltr</v>
          </cell>
          <cell r="E28">
            <v>9.93</v>
          </cell>
          <cell r="F28">
            <v>11.7174</v>
          </cell>
          <cell r="G28">
            <v>19.86</v>
          </cell>
        </row>
        <row r="29">
          <cell r="C29">
            <v>85274</v>
          </cell>
          <cell r="D29" t="str">
            <v>Краска B Lada 690 PP 00 СНЕЖНАЯ КОРОЛЕВА 1 ltr</v>
          </cell>
          <cell r="E29">
            <v>9.93</v>
          </cell>
          <cell r="F29">
            <v>11.7174</v>
          </cell>
          <cell r="G29">
            <v>19.86</v>
          </cell>
        </row>
        <row r="30">
          <cell r="C30">
            <v>85273</v>
          </cell>
          <cell r="D30" t="str">
            <v>Краска B Lada 690 BS 01 СНЕЖНАЯ КОРОЛЕВА 1 ltr</v>
          </cell>
          <cell r="E30">
            <v>9.93</v>
          </cell>
          <cell r="F30">
            <v>11.7174</v>
          </cell>
          <cell r="G30">
            <v>19.86</v>
          </cell>
        </row>
        <row r="31">
          <cell r="C31">
            <v>85363</v>
          </cell>
          <cell r="D31" t="str">
            <v>Краска B Lada 670 HL 00 САНДАЛ 1 ltr</v>
          </cell>
          <cell r="E31">
            <v>7.95</v>
          </cell>
          <cell r="F31">
            <v>9.381</v>
          </cell>
          <cell r="G31">
            <v>15.9</v>
          </cell>
        </row>
        <row r="32">
          <cell r="C32">
            <v>85361</v>
          </cell>
          <cell r="D32" t="str">
            <v>Краска B Lada 650 BS 01 СОВИНЬОН 1 ltr</v>
          </cell>
          <cell r="E32">
            <v>9.2</v>
          </cell>
          <cell r="F32">
            <v>10.856</v>
          </cell>
          <cell r="G32">
            <v>18.4</v>
          </cell>
        </row>
        <row r="33">
          <cell r="C33">
            <v>85360</v>
          </cell>
          <cell r="D33" t="str">
            <v>Краска B Lada 640 DP 00 СЕРЕБРИСТАЯ 1 ltr</v>
          </cell>
          <cell r="E33">
            <v>9.2</v>
          </cell>
          <cell r="F33">
            <v>10.856</v>
          </cell>
          <cell r="G33">
            <v>18.4</v>
          </cell>
        </row>
        <row r="34">
          <cell r="C34">
            <v>85359</v>
          </cell>
          <cell r="D34" t="str">
            <v>Краска B Lada 635 ЧЕРНЫЙ ШОКОЛАД 1 ltr</v>
          </cell>
          <cell r="E34">
            <v>7.95</v>
          </cell>
          <cell r="F34">
            <v>9.381</v>
          </cell>
          <cell r="G34">
            <v>15.9</v>
          </cell>
        </row>
        <row r="35">
          <cell r="C35">
            <v>85269</v>
          </cell>
          <cell r="D35" t="str">
            <v>Краска B Lada 628 BS 01 НЕПТУН 1 ltr</v>
          </cell>
          <cell r="E35">
            <v>9.2</v>
          </cell>
          <cell r="F35">
            <v>10.856</v>
          </cell>
          <cell r="G35">
            <v>18.4</v>
          </cell>
        </row>
        <row r="36">
          <cell r="C36">
            <v>85268</v>
          </cell>
          <cell r="D36" t="str">
            <v>Краска B Lada 626 CI 00 МОКРЫЙ АСФАЛЬТ 1 ltr</v>
          </cell>
          <cell r="E36">
            <v>7.95</v>
          </cell>
          <cell r="F36">
            <v>9.381</v>
          </cell>
          <cell r="G36">
            <v>15.9</v>
          </cell>
        </row>
        <row r="37">
          <cell r="C37">
            <v>85358</v>
          </cell>
          <cell r="D37" t="str">
            <v>Краска B Lada 620 PP 00 МУСКАТ 1 ltr</v>
          </cell>
          <cell r="E37">
            <v>11.79</v>
          </cell>
          <cell r="F37">
            <v>13.9122</v>
          </cell>
          <cell r="G37">
            <v>23.58</v>
          </cell>
        </row>
        <row r="38">
          <cell r="C38">
            <v>85357</v>
          </cell>
          <cell r="D38" t="str">
            <v>Краска B Lada  615  РР 00 Полюс Мира 1 ltr</v>
          </cell>
          <cell r="E38">
            <v>7.95</v>
          </cell>
          <cell r="F38">
            <v>9.381</v>
          </cell>
          <cell r="G38">
            <v>15.9</v>
          </cell>
        </row>
        <row r="39">
          <cell r="C39">
            <v>85356</v>
          </cell>
          <cell r="D39" t="str">
            <v>Краска B Lada 610 PP 00 РИСЛИНГ 1 ltr</v>
          </cell>
          <cell r="E39">
            <v>10.5</v>
          </cell>
          <cell r="F39">
            <v>12.39</v>
          </cell>
          <cell r="G39">
            <v>21</v>
          </cell>
        </row>
        <row r="40">
          <cell r="C40">
            <v>85265</v>
          </cell>
          <cell r="D40" t="str">
            <v>Краска B Lada 606 BS 00 G МЛЕЧНЫЙ ПУТЬ 1 ltr</v>
          </cell>
          <cell r="E40">
            <v>8.7</v>
          </cell>
          <cell r="F40">
            <v>10.266</v>
          </cell>
          <cell r="G40">
            <v>17.4</v>
          </cell>
        </row>
        <row r="41">
          <cell r="C41">
            <v>85263</v>
          </cell>
          <cell r="D41" t="str">
            <v>Краска B Lada 602 HL 00 АВАНТЮРИН 1 ltr</v>
          </cell>
          <cell r="E41">
            <v>7.95</v>
          </cell>
          <cell r="F41">
            <v>9.381</v>
          </cell>
          <cell r="G41">
            <v>15.9</v>
          </cell>
        </row>
        <row r="42">
          <cell r="C42">
            <v>85264</v>
          </cell>
          <cell r="D42" t="str">
            <v>Краска B Gaz 602 DP 01 АВАНТЮРИН 1 ltr</v>
          </cell>
          <cell r="E42">
            <v>7.95</v>
          </cell>
          <cell r="F42">
            <v>9.381</v>
          </cell>
          <cell r="G42">
            <v>15.9</v>
          </cell>
        </row>
        <row r="43">
          <cell r="C43">
            <v>85353</v>
          </cell>
          <cell r="D43" t="str">
            <v>Краска B Lada 515 DP 00 ИЗАБЕЛЛА 1 ltr</v>
          </cell>
          <cell r="E43">
            <v>10.5</v>
          </cell>
          <cell r="F43">
            <v>12.39</v>
          </cell>
          <cell r="G43">
            <v>21</v>
          </cell>
        </row>
        <row r="44">
          <cell r="C44">
            <v>85351</v>
          </cell>
          <cell r="D44" t="str">
            <v>Краска B Lada 499 BS 01 РИВЬЕРА 1 ltr</v>
          </cell>
          <cell r="E44">
            <v>10.5</v>
          </cell>
          <cell r="F44">
            <v>12.39</v>
          </cell>
          <cell r="G44">
            <v>21</v>
          </cell>
        </row>
        <row r="45">
          <cell r="C45">
            <v>85260</v>
          </cell>
          <cell r="D45" t="str">
            <v>Краска B Lada 499 PP 00 РИВЬЕРА 1 ltr</v>
          </cell>
          <cell r="E45">
            <v>10.5</v>
          </cell>
          <cell r="F45">
            <v>12.39</v>
          </cell>
          <cell r="G45">
            <v>21</v>
          </cell>
        </row>
        <row r="46">
          <cell r="C46">
            <v>85350</v>
          </cell>
          <cell r="D46" t="str">
            <v>Краска B Lada 498 DP 00 ЛАЗУРНО-СИНЯЯ 1 ltr</v>
          </cell>
          <cell r="E46">
            <v>9.2</v>
          </cell>
          <cell r="F46">
            <v>10.856</v>
          </cell>
          <cell r="G46">
            <v>18.4</v>
          </cell>
        </row>
        <row r="47">
          <cell r="C47">
            <v>85349</v>
          </cell>
          <cell r="D47" t="str">
            <v>Краска B Lada 487 ЛАГУНА 1 ltr</v>
          </cell>
          <cell r="E47">
            <v>7.95</v>
          </cell>
          <cell r="F47">
            <v>9.381</v>
          </cell>
          <cell r="G47">
            <v>15.9</v>
          </cell>
        </row>
        <row r="48">
          <cell r="C48">
            <v>85347</v>
          </cell>
          <cell r="D48" t="str">
            <v>Краска B Lada 483 РР 00  Сириус 1 ltr</v>
          </cell>
          <cell r="E48">
            <v>9.2</v>
          </cell>
          <cell r="F48">
            <v>10.856</v>
          </cell>
          <cell r="G48">
            <v>18.4</v>
          </cell>
        </row>
        <row r="49">
          <cell r="C49">
            <v>85259</v>
          </cell>
          <cell r="D49" t="str">
            <v>Краска B Lada 482 BS 01 ЧЕРНИКА 1 ltr</v>
          </cell>
          <cell r="E49">
            <v>10.5</v>
          </cell>
          <cell r="F49">
            <v>12.39</v>
          </cell>
          <cell r="G49">
            <v>21</v>
          </cell>
        </row>
        <row r="50">
          <cell r="C50">
            <v>85345</v>
          </cell>
          <cell r="D50" t="str">
            <v>Краска B Lada 478 BS 01 СЛИВА 1 ltr</v>
          </cell>
          <cell r="E50">
            <v>9.2</v>
          </cell>
          <cell r="F50">
            <v>10.856</v>
          </cell>
          <cell r="G50">
            <v>18.4</v>
          </cell>
        </row>
        <row r="51">
          <cell r="C51">
            <v>85344</v>
          </cell>
          <cell r="D51" t="str">
            <v>Краска B Lada 473 RP 00 ЮПИТЕР 1 ltr</v>
          </cell>
          <cell r="E51">
            <v>10.5</v>
          </cell>
          <cell r="F51">
            <v>12.39</v>
          </cell>
          <cell r="G51">
            <v>21</v>
          </cell>
        </row>
        <row r="52">
          <cell r="C52">
            <v>85341</v>
          </cell>
          <cell r="D52" t="str">
            <v>Краска B Lada 460 DP 00 АКВАМАРИН 1 ltr</v>
          </cell>
          <cell r="E52">
            <v>7.95</v>
          </cell>
          <cell r="F52">
            <v>9.381</v>
          </cell>
          <cell r="G52">
            <v>15.9</v>
          </cell>
        </row>
        <row r="53">
          <cell r="C53">
            <v>85340</v>
          </cell>
          <cell r="D53" t="str">
            <v>Краска B Lada 460 PP 01 АКВАМАРИН ЛЮКС 1 ltr</v>
          </cell>
          <cell r="E53">
            <v>7.95</v>
          </cell>
          <cell r="F53">
            <v>9.381</v>
          </cell>
          <cell r="G53">
            <v>15.9</v>
          </cell>
        </row>
        <row r="54">
          <cell r="C54">
            <v>85338</v>
          </cell>
          <cell r="D54" t="str">
            <v>Краска B Lada 451 PP 00 БОРОВНИЦА 1 ltr</v>
          </cell>
          <cell r="E54">
            <v>9.2</v>
          </cell>
          <cell r="F54">
            <v>10.856</v>
          </cell>
          <cell r="G54">
            <v>18.4</v>
          </cell>
        </row>
        <row r="55">
          <cell r="C55">
            <v>85258</v>
          </cell>
          <cell r="D55" t="str">
            <v>Краска B Lada 448 PP 00 РАПСОДИЯ 1 ltr</v>
          </cell>
          <cell r="E55">
            <v>10.5</v>
          </cell>
          <cell r="F55">
            <v>12.39</v>
          </cell>
          <cell r="G55">
            <v>21</v>
          </cell>
        </row>
        <row r="56">
          <cell r="C56">
            <v>85336</v>
          </cell>
          <cell r="D56" t="str">
            <v>Краска B Lada 446 BS 01 САПФИР 1 ltr</v>
          </cell>
          <cell r="E56">
            <v>9.2</v>
          </cell>
          <cell r="F56">
            <v>10.856</v>
          </cell>
          <cell r="G56">
            <v>18.4</v>
          </cell>
        </row>
        <row r="57">
          <cell r="C57">
            <v>85330</v>
          </cell>
          <cell r="D57" t="str">
            <v>Краска B Lada 421 PP 01 АФАЛИНА 1 ltr</v>
          </cell>
          <cell r="E57">
            <v>9.2</v>
          </cell>
          <cell r="F57">
            <v>10.856</v>
          </cell>
          <cell r="G57">
            <v>18.4</v>
          </cell>
        </row>
        <row r="58">
          <cell r="C58">
            <v>85256</v>
          </cell>
          <cell r="D58" t="str">
            <v>Краска B Lada 419 BS 01 ОПАЛ 1 ltr</v>
          </cell>
          <cell r="E58">
            <v>7.95</v>
          </cell>
          <cell r="F58">
            <v>9.381</v>
          </cell>
          <cell r="G58">
            <v>15.9</v>
          </cell>
        </row>
        <row r="59">
          <cell r="C59">
            <v>85328</v>
          </cell>
          <cell r="D59" t="str">
            <v>Краска B Lada 416 BS 01 ФЕЯ 1 ltr</v>
          </cell>
          <cell r="E59">
            <v>9.2</v>
          </cell>
          <cell r="F59">
            <v>10.856</v>
          </cell>
          <cell r="G59">
            <v>18.4</v>
          </cell>
        </row>
        <row r="60">
          <cell r="C60">
            <v>85327</v>
          </cell>
          <cell r="D60" t="str">
            <v>Краска B Lada 415 HL 00 ЭЛЕКТРОН 1 ltr</v>
          </cell>
          <cell r="E60">
            <v>7.95</v>
          </cell>
          <cell r="F60">
            <v>9.381</v>
          </cell>
          <cell r="G60">
            <v>15.9</v>
          </cell>
        </row>
        <row r="61">
          <cell r="C61">
            <v>85326</v>
          </cell>
          <cell r="D61" t="str">
            <v>Краска B Lada 412 RP 00 РЕГАТА 1 ltr</v>
          </cell>
          <cell r="E61">
            <v>10.5</v>
          </cell>
          <cell r="F61">
            <v>12.39</v>
          </cell>
          <cell r="G61">
            <v>21</v>
          </cell>
        </row>
        <row r="62">
          <cell r="C62">
            <v>85324</v>
          </cell>
          <cell r="D62" t="str">
            <v>Краска B Lada 408 HL 00 ЧАРОИТ 1 ltr</v>
          </cell>
          <cell r="E62">
            <v>7.95</v>
          </cell>
          <cell r="F62">
            <v>9.381</v>
          </cell>
          <cell r="G62">
            <v>15.9</v>
          </cell>
        </row>
        <row r="63">
          <cell r="C63">
            <v>85321</v>
          </cell>
          <cell r="D63" t="str">
            <v>Краска B Lada 399 ТАБАК 1 ltr</v>
          </cell>
          <cell r="E63">
            <v>9.2</v>
          </cell>
          <cell r="F63">
            <v>10.856</v>
          </cell>
          <cell r="G63">
            <v>18.4</v>
          </cell>
        </row>
        <row r="64">
          <cell r="C64">
            <v>85319</v>
          </cell>
          <cell r="D64" t="str">
            <v>Краска B Lada 391 РОБИН ГУД 1 ltr</v>
          </cell>
          <cell r="E64">
            <v>9.2</v>
          </cell>
          <cell r="F64">
            <v>10.856</v>
          </cell>
          <cell r="G64">
            <v>18.4</v>
          </cell>
        </row>
        <row r="65">
          <cell r="C65">
            <v>85318</v>
          </cell>
          <cell r="D65" t="str">
            <v>Краска B Lada 387 PC 02 ПАПИРУС 1 ltr</v>
          </cell>
          <cell r="E65">
            <v>7.95</v>
          </cell>
          <cell r="F65">
            <v>9.381</v>
          </cell>
          <cell r="G65">
            <v>15.9</v>
          </cell>
        </row>
        <row r="66">
          <cell r="C66">
            <v>85254</v>
          </cell>
          <cell r="D66" t="str">
            <v>Краска B Lada 385 DP 00 ИЗУМРУД 1 ltr</v>
          </cell>
          <cell r="E66">
            <v>9.2</v>
          </cell>
          <cell r="F66">
            <v>10.856</v>
          </cell>
          <cell r="G66">
            <v>18.4</v>
          </cell>
        </row>
        <row r="67">
          <cell r="C67">
            <v>85253</v>
          </cell>
          <cell r="D67" t="str">
            <v>Краска B Lada 385 BS 01 ИЗУМРУД 1 ltr</v>
          </cell>
          <cell r="E67">
            <v>9.2</v>
          </cell>
          <cell r="F67">
            <v>10.856</v>
          </cell>
          <cell r="G67">
            <v>18.4</v>
          </cell>
        </row>
        <row r="68">
          <cell r="C68">
            <v>85252</v>
          </cell>
          <cell r="D68" t="str">
            <v>Краска B Lada 383 BS 02 НИАГАРА 1 ltr</v>
          </cell>
          <cell r="E68">
            <v>10.5</v>
          </cell>
          <cell r="F68">
            <v>12.39</v>
          </cell>
          <cell r="G68">
            <v>21</v>
          </cell>
        </row>
        <row r="69">
          <cell r="C69">
            <v>85251</v>
          </cell>
          <cell r="D69" t="str">
            <v>Краска B Lada 383 BS 01 НИАГАРА 1 ltr</v>
          </cell>
          <cell r="E69">
            <v>10.5</v>
          </cell>
          <cell r="F69">
            <v>12.39</v>
          </cell>
          <cell r="G69">
            <v>21</v>
          </cell>
        </row>
        <row r="70">
          <cell r="C70">
            <v>85250</v>
          </cell>
          <cell r="D70" t="str">
            <v>Краска B Lada 371 BS 02 АМУЛЕТ 1 ltr</v>
          </cell>
          <cell r="E70">
            <v>7.73</v>
          </cell>
          <cell r="F70">
            <v>9.1214</v>
          </cell>
          <cell r="G70">
            <v>15.46</v>
          </cell>
        </row>
        <row r="71">
          <cell r="C71">
            <v>85316</v>
          </cell>
          <cell r="D71" t="str">
            <v>Краска B Lada 370 HL 00 КОРСИКА 1 ltr</v>
          </cell>
          <cell r="E71">
            <v>7.95</v>
          </cell>
          <cell r="F71">
            <v>9.381</v>
          </cell>
          <cell r="G71">
            <v>15.9</v>
          </cell>
        </row>
        <row r="72">
          <cell r="C72">
            <v>85315</v>
          </cell>
          <cell r="D72" t="str">
            <v>Краска B Lada 363 BS 01 ЦУНАМИ 1 ltr</v>
          </cell>
          <cell r="E72">
            <v>10.5</v>
          </cell>
          <cell r="F72">
            <v>12.39</v>
          </cell>
          <cell r="G72">
            <v>21</v>
          </cell>
        </row>
        <row r="73">
          <cell r="C73">
            <v>85247</v>
          </cell>
          <cell r="D73" t="str">
            <v>Краска B Lada 347 RP 00 ЗОЛОТО ИНКОВ 1 ltr</v>
          </cell>
          <cell r="E73">
            <v>10.5</v>
          </cell>
          <cell r="F73">
            <v>12.39</v>
          </cell>
          <cell r="G73">
            <v>21</v>
          </cell>
        </row>
        <row r="74">
          <cell r="C74">
            <v>85246</v>
          </cell>
          <cell r="D74" t="str">
            <v>Краска B Lada 331 PC 00 ЗОЛОТОЙ ЛИСТ 1 ltr</v>
          </cell>
          <cell r="E74">
            <v>10.5</v>
          </cell>
          <cell r="F74">
            <v>12.39</v>
          </cell>
          <cell r="G74">
            <v>21</v>
          </cell>
        </row>
        <row r="75">
          <cell r="C75">
            <v>85307</v>
          </cell>
          <cell r="D75" t="str">
            <v>Краска B Lada 311 DP 01 ИГУАНА 1 ltr</v>
          </cell>
          <cell r="E75">
            <v>9.2</v>
          </cell>
          <cell r="F75">
            <v>10.856</v>
          </cell>
          <cell r="G75">
            <v>18.4</v>
          </cell>
        </row>
        <row r="76">
          <cell r="C76">
            <v>85306</v>
          </cell>
          <cell r="D76" t="str">
            <v>Краска B Lada 310 DP 00 ВАЛЮТА 1 ltr</v>
          </cell>
          <cell r="E76">
            <v>7.95</v>
          </cell>
          <cell r="F76">
            <v>9.381</v>
          </cell>
          <cell r="G76">
            <v>15.9</v>
          </cell>
        </row>
        <row r="77">
          <cell r="C77">
            <v>85305</v>
          </cell>
          <cell r="D77" t="str">
            <v>Краска B Lada 308 PP 00 ОСОКА 1 ltr</v>
          </cell>
          <cell r="E77">
            <v>10.5</v>
          </cell>
          <cell r="F77">
            <v>12.39</v>
          </cell>
          <cell r="G77">
            <v>21</v>
          </cell>
        </row>
        <row r="78">
          <cell r="C78">
            <v>85304</v>
          </cell>
          <cell r="D78" t="str">
            <v>Краска B Lada 302 DP 00 БЕРГАМОТ 1 ltr</v>
          </cell>
          <cell r="E78">
            <v>10.5</v>
          </cell>
          <cell r="F78">
            <v>12.39</v>
          </cell>
          <cell r="G78">
            <v>21</v>
          </cell>
        </row>
        <row r="79">
          <cell r="C79">
            <v>85303</v>
          </cell>
          <cell r="D79" t="str">
            <v>Краска B Lada 301 СЕРЕБРИСТАЯ ИВА 1 ltr</v>
          </cell>
          <cell r="E79">
            <v>9.2</v>
          </cell>
          <cell r="F79">
            <v>10.856</v>
          </cell>
          <cell r="G79">
            <v>18.4</v>
          </cell>
        </row>
        <row r="80">
          <cell r="C80">
            <v>85302</v>
          </cell>
          <cell r="D80" t="str">
            <v>Краска B Lada 281 BS 02 КРИСТАЛЛ 1 ltr</v>
          </cell>
          <cell r="E80">
            <v>10.5</v>
          </cell>
          <cell r="F80">
            <v>12.39</v>
          </cell>
          <cell r="G80">
            <v>21</v>
          </cell>
        </row>
        <row r="81">
          <cell r="C81">
            <v>85301</v>
          </cell>
          <cell r="D81" t="str">
            <v>Краска B Lada 281 BS 01 КРИСТАЛЛ 1 ltr</v>
          </cell>
          <cell r="E81">
            <v>10.5</v>
          </cell>
          <cell r="F81">
            <v>12.39</v>
          </cell>
          <cell r="G81">
            <v>21</v>
          </cell>
        </row>
        <row r="82">
          <cell r="C82">
            <v>85300</v>
          </cell>
          <cell r="D82" t="str">
            <v>Краска B Lada 281 BS 03 КРИСТАЛЛ 1 ltr</v>
          </cell>
          <cell r="E82">
            <v>10.5</v>
          </cell>
          <cell r="F82">
            <v>12.39</v>
          </cell>
          <cell r="G82">
            <v>21</v>
          </cell>
        </row>
        <row r="83">
          <cell r="C83">
            <v>85242</v>
          </cell>
          <cell r="D83" t="str">
            <v>Краска B Lada 280 PP 00 МИРАЖ 1 ltr</v>
          </cell>
          <cell r="E83">
            <v>10.5</v>
          </cell>
          <cell r="F83">
            <v>12.39</v>
          </cell>
          <cell r="G83">
            <v>21</v>
          </cell>
        </row>
        <row r="84">
          <cell r="C84">
            <v>85299</v>
          </cell>
          <cell r="D84" t="str">
            <v>Краска B Lada 280 PP 02 МИРАЖ 1 ltr</v>
          </cell>
          <cell r="E84">
            <v>10.5</v>
          </cell>
          <cell r="F84">
            <v>12.39</v>
          </cell>
          <cell r="G84">
            <v>21</v>
          </cell>
        </row>
        <row r="85">
          <cell r="C85">
            <v>85241</v>
          </cell>
          <cell r="D85" t="str">
            <v>Краска B Lada 280 DP 01 МИРАЖ 1 ltr</v>
          </cell>
          <cell r="E85">
            <v>10.5</v>
          </cell>
          <cell r="F85">
            <v>12.39</v>
          </cell>
          <cell r="G85">
            <v>21</v>
          </cell>
        </row>
        <row r="86">
          <cell r="C86">
            <v>85240</v>
          </cell>
          <cell r="D86" t="str">
            <v>Краска B Lada 276 PP 00 ПРИЗ 1 ltr</v>
          </cell>
          <cell r="E86">
            <v>7.95</v>
          </cell>
          <cell r="F86">
            <v>9.381</v>
          </cell>
          <cell r="G86">
            <v>15.9</v>
          </cell>
        </row>
        <row r="87">
          <cell r="C87">
            <v>85374</v>
          </cell>
          <cell r="D87" t="str">
            <v>Краска B Lada 262 PP 00 БРОНЗОВЫЙ ВЕК 1 ltr</v>
          </cell>
          <cell r="E87">
            <v>7.95</v>
          </cell>
          <cell r="F87">
            <v>9.381</v>
          </cell>
          <cell r="G87">
            <v>15.9</v>
          </cell>
        </row>
        <row r="88">
          <cell r="C88">
            <v>85298</v>
          </cell>
          <cell r="D88" t="str">
            <v>Краска B Lada 257 BS 01 ЗВЕЗДНАЯ ПЫЛЬ 1 ltr</v>
          </cell>
          <cell r="E88">
            <v>9.2</v>
          </cell>
          <cell r="F88">
            <v>10.856</v>
          </cell>
          <cell r="G88">
            <v>18.4</v>
          </cell>
        </row>
        <row r="89">
          <cell r="C89">
            <v>85297</v>
          </cell>
          <cell r="D89" t="str">
            <v>Краска B Lada 239 PP 00 НЕВАДА 1 ltr</v>
          </cell>
          <cell r="E89">
            <v>9.2</v>
          </cell>
          <cell r="F89">
            <v>10.856</v>
          </cell>
          <cell r="G89">
            <v>18.4</v>
          </cell>
        </row>
        <row r="90">
          <cell r="C90">
            <v>85238</v>
          </cell>
          <cell r="D90" t="str">
            <v>Краска B Lada 230 BS 01 ЖЕМЧУГ 1 ltr</v>
          </cell>
          <cell r="E90">
            <v>10.5</v>
          </cell>
          <cell r="F90">
            <v>12.39</v>
          </cell>
          <cell r="G90">
            <v>21</v>
          </cell>
        </row>
        <row r="91">
          <cell r="C91">
            <v>85294</v>
          </cell>
          <cell r="D91" t="str">
            <v>Краска B Lada 205 BS 01 АРАХИС 1 ltr</v>
          </cell>
          <cell r="E91">
            <v>10.5</v>
          </cell>
          <cell r="F91">
            <v>12.39</v>
          </cell>
          <cell r="G91">
            <v>21</v>
          </cell>
        </row>
        <row r="92">
          <cell r="C92">
            <v>85380</v>
          </cell>
          <cell r="D92" t="str">
            <v>Краска B Lada 165 PP 00 БРУСНИКА 1 ltr</v>
          </cell>
          <cell r="E92">
            <v>9.2</v>
          </cell>
          <cell r="F92">
            <v>10.856</v>
          </cell>
          <cell r="G92">
            <v>18.4</v>
          </cell>
        </row>
        <row r="93">
          <cell r="C93">
            <v>85288</v>
          </cell>
          <cell r="D93" t="str">
            <v>Краска B Lada 152 BS 01 ПАПРИКА 1 ltr</v>
          </cell>
          <cell r="E93">
            <v>10.5</v>
          </cell>
          <cell r="F93">
            <v>12.39</v>
          </cell>
          <cell r="G93">
            <v>21</v>
          </cell>
        </row>
        <row r="94">
          <cell r="C94">
            <v>85287</v>
          </cell>
          <cell r="D94" t="str">
            <v>Краска B Lada 150 PP 00 ДЕФИЛЕ 1 ltr</v>
          </cell>
          <cell r="E94">
            <v>10.5</v>
          </cell>
          <cell r="F94">
            <v>12.39</v>
          </cell>
          <cell r="G94">
            <v>21</v>
          </cell>
        </row>
        <row r="95">
          <cell r="C95">
            <v>85286</v>
          </cell>
          <cell r="D95" t="str">
            <v>Краска B Lada 145 DP 00 АМЕТИСТ 1 ltr</v>
          </cell>
          <cell r="E95">
            <v>10.5</v>
          </cell>
          <cell r="F95">
            <v>12.39</v>
          </cell>
          <cell r="G95">
            <v>21</v>
          </cell>
        </row>
        <row r="96">
          <cell r="C96">
            <v>85285</v>
          </cell>
          <cell r="D96" t="str">
            <v>Краска B Lada 133 BS 01 МАГИЯ 1 ltr</v>
          </cell>
          <cell r="E96">
            <v>10.5</v>
          </cell>
          <cell r="F96">
            <v>12.39</v>
          </cell>
          <cell r="G96">
            <v>21</v>
          </cell>
        </row>
        <row r="97">
          <cell r="C97">
            <v>85234</v>
          </cell>
          <cell r="D97" t="str">
            <v>Краска B Lada 132 BS 01 ВИШНЕВЫЙ САД 1 ltr</v>
          </cell>
          <cell r="E97">
            <v>10.5</v>
          </cell>
          <cell r="F97">
            <v>12.39</v>
          </cell>
          <cell r="G97">
            <v>21</v>
          </cell>
        </row>
        <row r="98">
          <cell r="C98">
            <v>85284</v>
          </cell>
          <cell r="D98" t="str">
            <v>Краска B Lada 125 PP 00 АНТАРЕС 1 ltr</v>
          </cell>
          <cell r="E98">
            <v>13.17</v>
          </cell>
          <cell r="F98">
            <v>15.5406</v>
          </cell>
          <cell r="G98">
            <v>26.34</v>
          </cell>
        </row>
        <row r="99">
          <cell r="C99">
            <v>85283</v>
          </cell>
          <cell r="D99" t="str">
            <v>Краска B Lada 120 HL 00 МАЙЯ 1 ltr</v>
          </cell>
          <cell r="E99">
            <v>10.5</v>
          </cell>
          <cell r="F99">
            <v>12.39</v>
          </cell>
          <cell r="G99">
            <v>21</v>
          </cell>
        </row>
        <row r="100">
          <cell r="C100">
            <v>85281</v>
          </cell>
          <cell r="D100" t="str">
            <v>Краска B Lada 116 BS 01 КОРАЛЛ 1 ltr</v>
          </cell>
          <cell r="E100">
            <v>10.5</v>
          </cell>
          <cell r="F100">
            <v>12.39</v>
          </cell>
          <cell r="G100">
            <v>21</v>
          </cell>
        </row>
        <row r="101">
          <cell r="C101">
            <v>85280</v>
          </cell>
          <cell r="D101" t="str">
            <v>Краска B Lada 115 BS 01 ФЕЕРИЯ 1 ltr</v>
          </cell>
          <cell r="E101">
            <v>13.17</v>
          </cell>
          <cell r="F101">
            <v>15.5406</v>
          </cell>
          <cell r="G101">
            <v>26.34</v>
          </cell>
        </row>
        <row r="102">
          <cell r="C102">
            <v>85233</v>
          </cell>
          <cell r="D102" t="str">
            <v>Краска B Lada 105 RP 00 ФРАНКОНИЯ 1 ltr</v>
          </cell>
          <cell r="E102">
            <v>10.5</v>
          </cell>
          <cell r="F102">
            <v>12.39</v>
          </cell>
          <cell r="G102">
            <v>21</v>
          </cell>
        </row>
        <row r="103">
          <cell r="C103">
            <v>85232</v>
          </cell>
          <cell r="D103" t="str">
            <v>Краска B Lada 104 DP 00 КАЛИНА 1 ltr</v>
          </cell>
          <cell r="E103">
            <v>11.79</v>
          </cell>
          <cell r="F103">
            <v>13.9122</v>
          </cell>
          <cell r="G103">
            <v>23.58</v>
          </cell>
        </row>
        <row r="104">
          <cell r="C104">
            <v>85230</v>
          </cell>
          <cell r="D104" t="str">
            <v>Краска B Lada 100 PP 00 ТРИУМФ 1 ltr</v>
          </cell>
          <cell r="E104">
            <v>10.5</v>
          </cell>
          <cell r="F104">
            <v>12.39</v>
          </cell>
          <cell r="G104">
            <v>21</v>
          </cell>
        </row>
        <row r="105">
          <cell r="C105">
            <v>85272</v>
          </cell>
          <cell r="D105" t="str">
            <v>Краска 2K Lada 671 СВЕТЛО-СЕРАЯ 1 ltr</v>
          </cell>
          <cell r="E105">
            <v>6.23</v>
          </cell>
          <cell r="F105">
            <v>7.3514</v>
          </cell>
          <cell r="G105">
            <v>12.46</v>
          </cell>
        </row>
        <row r="106">
          <cell r="C106">
            <v>85334</v>
          </cell>
          <cell r="D106" t="str">
            <v>Краска 2K Lada 440 АТЛАНТИКА 1 ltr</v>
          </cell>
          <cell r="E106">
            <v>8.65</v>
          </cell>
          <cell r="F106">
            <v>10.207</v>
          </cell>
          <cell r="G106">
            <v>17.3</v>
          </cell>
        </row>
        <row r="107">
          <cell r="C107">
            <v>85257</v>
          </cell>
          <cell r="D107" t="str">
            <v>Краска 2K Lada 420 БАЛТИКА 1 ltr</v>
          </cell>
          <cell r="E107">
            <v>8.65</v>
          </cell>
          <cell r="F107">
            <v>10.207</v>
          </cell>
          <cell r="G107">
            <v>17.3</v>
          </cell>
        </row>
        <row r="108">
          <cell r="C108">
            <v>85245</v>
          </cell>
          <cell r="D108" t="str">
            <v>Краска 2K Lada 304 НАУТИЛУС 1 ltr</v>
          </cell>
          <cell r="E108">
            <v>9.87</v>
          </cell>
          <cell r="F108">
            <v>11.6466</v>
          </cell>
          <cell r="G108">
            <v>19.74</v>
          </cell>
        </row>
        <row r="109">
          <cell r="C109">
            <v>85244</v>
          </cell>
          <cell r="D109" t="str">
            <v>Краска 2K Lada 303 ХАКИ 1 ltr</v>
          </cell>
          <cell r="E109">
            <v>7.46</v>
          </cell>
          <cell r="F109">
            <v>8.8028</v>
          </cell>
          <cell r="G109">
            <v>14.92</v>
          </cell>
        </row>
        <row r="110">
          <cell r="C110">
            <v>85243</v>
          </cell>
          <cell r="D110" t="str">
            <v>Краска 2K Lada 299 ТАКСИ 1 ltr</v>
          </cell>
          <cell r="E110">
            <v>11.09</v>
          </cell>
          <cell r="F110">
            <v>13.0862</v>
          </cell>
          <cell r="G110">
            <v>22.18</v>
          </cell>
        </row>
        <row r="111">
          <cell r="C111">
            <v>85236</v>
          </cell>
          <cell r="D111" t="str">
            <v>Краска 2K Lada 200 БЕЛАЯ 1 ltr</v>
          </cell>
          <cell r="E111">
            <v>7.34</v>
          </cell>
          <cell r="F111">
            <v>8.6612</v>
          </cell>
          <cell r="G111">
            <v>14.68</v>
          </cell>
        </row>
        <row r="112">
          <cell r="C112">
            <v>85235</v>
          </cell>
          <cell r="D112" t="str">
            <v>Краска 2K Lada 140 ЯШМА 1 ltr</v>
          </cell>
          <cell r="E112">
            <v>11.77</v>
          </cell>
          <cell r="F112">
            <v>13.8886</v>
          </cell>
          <cell r="G112">
            <v>23.54</v>
          </cell>
        </row>
        <row r="113">
          <cell r="C113">
            <v>85366</v>
          </cell>
          <cell r="D113" t="str">
            <v>Краска 2K Lada APRIL АПРЕЛЬ 1 ltr</v>
          </cell>
          <cell r="E113">
            <v>8.65</v>
          </cell>
          <cell r="F113">
            <v>10.207</v>
          </cell>
          <cell r="G113">
            <v>17.3</v>
          </cell>
        </row>
        <row r="114">
          <cell r="C114">
            <v>85379</v>
          </cell>
          <cell r="D114" t="str">
            <v>Краска 2K Lada 655 ВИКИНГ 1 ltr</v>
          </cell>
          <cell r="E114">
            <v>9.2</v>
          </cell>
          <cell r="F114">
            <v>10.856</v>
          </cell>
          <cell r="G114">
            <v>18.4</v>
          </cell>
        </row>
        <row r="115">
          <cell r="C115">
            <v>85355</v>
          </cell>
          <cell r="D115" t="str">
            <v>Краска 2K Lada 603 СВЕТЛО-СЕРАЯ 1 ltr</v>
          </cell>
          <cell r="E115">
            <v>7.46</v>
          </cell>
          <cell r="F115">
            <v>8.8028</v>
          </cell>
          <cell r="G115">
            <v>14.92</v>
          </cell>
        </row>
        <row r="116">
          <cell r="C116">
            <v>85262</v>
          </cell>
          <cell r="D116" t="str">
            <v>Краска 2K Lada 602 ТЕМНО-СЕРАЯ 1 ltr</v>
          </cell>
          <cell r="E116">
            <v>6.23</v>
          </cell>
          <cell r="F116">
            <v>7.3514</v>
          </cell>
          <cell r="G116">
            <v>12.46</v>
          </cell>
        </row>
        <row r="117">
          <cell r="C117">
            <v>85354</v>
          </cell>
          <cell r="D117" t="str">
            <v>Краска 2K Lada 60122 ИЖ ТЕМНО-ЗЕЛЕНАЯ 1 ltr</v>
          </cell>
          <cell r="E117">
            <v>8.65</v>
          </cell>
          <cell r="F117">
            <v>10.207</v>
          </cell>
          <cell r="G117">
            <v>17.3</v>
          </cell>
        </row>
        <row r="118">
          <cell r="C118">
            <v>85352</v>
          </cell>
          <cell r="D118" t="str">
            <v>Краска 2K Lada 509 ТЕМНО-БЕЖЕВАЯ 1 ltr</v>
          </cell>
          <cell r="E118">
            <v>7.46</v>
          </cell>
          <cell r="F118">
            <v>8.8028</v>
          </cell>
          <cell r="G118">
            <v>14.92</v>
          </cell>
        </row>
        <row r="119">
          <cell r="C119">
            <v>85378</v>
          </cell>
          <cell r="D119" t="str">
            <v>Краска 2K Lada 495 ЛУННЫЙ СВЕТ 1 ltr</v>
          </cell>
          <cell r="E119">
            <v>9.2</v>
          </cell>
          <cell r="F119">
            <v>10.856</v>
          </cell>
          <cell r="G119">
            <v>18.4</v>
          </cell>
        </row>
        <row r="120">
          <cell r="C120">
            <v>85348</v>
          </cell>
          <cell r="D120" t="str">
            <v>Краска 2K Lada 483 Сириус 1 ltr</v>
          </cell>
          <cell r="E120">
            <v>9.1</v>
          </cell>
          <cell r="F120">
            <v>10.738</v>
          </cell>
          <cell r="G120">
            <v>18.2</v>
          </cell>
        </row>
        <row r="121">
          <cell r="C121">
            <v>85346</v>
          </cell>
          <cell r="D121" t="str">
            <v>Краска 2K Lada 480 Бриз 1 ltr</v>
          </cell>
          <cell r="E121">
            <v>8.74</v>
          </cell>
          <cell r="F121">
            <v>10.3132</v>
          </cell>
          <cell r="G121">
            <v>17.48</v>
          </cell>
        </row>
        <row r="122">
          <cell r="C122">
            <v>85343</v>
          </cell>
          <cell r="D122" t="str">
            <v>Краска 2K Lada 470 БОСФОР 1 ltr</v>
          </cell>
          <cell r="E122">
            <v>8.65</v>
          </cell>
          <cell r="F122">
            <v>10.207</v>
          </cell>
          <cell r="G122">
            <v>17.3</v>
          </cell>
        </row>
        <row r="123">
          <cell r="C123">
            <v>85342</v>
          </cell>
          <cell r="D123" t="str">
            <v>Краска 2K Lada 464 ВАЛЕНТИНА 1 ltr</v>
          </cell>
          <cell r="E123">
            <v>8.65</v>
          </cell>
          <cell r="F123">
            <v>10.207</v>
          </cell>
          <cell r="G123">
            <v>17.3</v>
          </cell>
        </row>
        <row r="124">
          <cell r="C124">
            <v>85377</v>
          </cell>
          <cell r="D124" t="str">
            <v>Краска 2K Lada 461 НЕБЕСНЫЙ МЕРИДИАН 1 ltr</v>
          </cell>
          <cell r="E124">
            <v>9.1</v>
          </cell>
          <cell r="F124">
            <v>10.738</v>
          </cell>
          <cell r="G124">
            <v>18.2</v>
          </cell>
        </row>
        <row r="125">
          <cell r="C125">
            <v>85339</v>
          </cell>
          <cell r="D125" t="str">
            <v>Краска 2K Lada 456/1 ДИПЛОМАТ 1 ltr</v>
          </cell>
          <cell r="E125">
            <v>8.65</v>
          </cell>
          <cell r="F125">
            <v>10.207</v>
          </cell>
          <cell r="G125">
            <v>17.3</v>
          </cell>
        </row>
        <row r="126">
          <cell r="C126">
            <v>85337</v>
          </cell>
          <cell r="D126" t="str">
            <v>Краска 2K Lada 449 ОКЕАН 1 ltr</v>
          </cell>
          <cell r="E126">
            <v>9.87</v>
          </cell>
          <cell r="F126">
            <v>11.6466</v>
          </cell>
          <cell r="G126">
            <v>19.74</v>
          </cell>
        </row>
        <row r="127">
          <cell r="C127">
            <v>85335</v>
          </cell>
          <cell r="D127" t="str">
            <v>Краска 2K Lada 440/1 АТЛАНТИКА 1 ltr</v>
          </cell>
          <cell r="E127">
            <v>9.87</v>
          </cell>
          <cell r="F127">
            <v>11.6466</v>
          </cell>
          <cell r="G127">
            <v>19.74</v>
          </cell>
        </row>
        <row r="128">
          <cell r="C128">
            <v>85333</v>
          </cell>
          <cell r="D128" t="str">
            <v>Краска 2K Lada 428 МЕДЕО 1 ltr</v>
          </cell>
          <cell r="E128">
            <v>8.65</v>
          </cell>
          <cell r="F128">
            <v>10.207</v>
          </cell>
          <cell r="G128">
            <v>17.3</v>
          </cell>
        </row>
        <row r="129">
          <cell r="C129">
            <v>85332</v>
          </cell>
          <cell r="D129" t="str">
            <v>Краска 2K Lada 427 СЕРО-ГОЛУБАЯ 1 ltr</v>
          </cell>
          <cell r="E129">
            <v>7.46</v>
          </cell>
          <cell r="F129">
            <v>8.8028</v>
          </cell>
          <cell r="G129">
            <v>14.92</v>
          </cell>
        </row>
        <row r="130">
          <cell r="C130">
            <v>85331</v>
          </cell>
          <cell r="D130" t="str">
            <v>Краска 2K Lada 425 АДРИАТИКА 1 ltr</v>
          </cell>
          <cell r="E130">
            <v>8.65</v>
          </cell>
          <cell r="F130">
            <v>10.207</v>
          </cell>
          <cell r="G130">
            <v>17.3</v>
          </cell>
        </row>
        <row r="131">
          <cell r="C131">
            <v>85329</v>
          </cell>
          <cell r="D131" t="str">
            <v>Краска 2K Lada 417 ПИЦУНДА 1 ltr</v>
          </cell>
          <cell r="E131">
            <v>8.65</v>
          </cell>
          <cell r="F131">
            <v>10.207</v>
          </cell>
          <cell r="G131">
            <v>17.3</v>
          </cell>
        </row>
        <row r="132">
          <cell r="C132">
            <v>85325</v>
          </cell>
          <cell r="D132" t="str">
            <v>Краска 2K Lada 410 МАГЕЛЛАН 1 ltr</v>
          </cell>
          <cell r="E132">
            <v>8.65</v>
          </cell>
          <cell r="F132">
            <v>10.207</v>
          </cell>
          <cell r="G132">
            <v>17.3</v>
          </cell>
        </row>
        <row r="133">
          <cell r="C133">
            <v>85323</v>
          </cell>
          <cell r="D133" t="str">
            <v>Краска 2K Lada 404 ПЕТЕРГОФ 1 ltr</v>
          </cell>
          <cell r="E133">
            <v>8.65</v>
          </cell>
          <cell r="F133">
            <v>10.207</v>
          </cell>
          <cell r="G133">
            <v>17.3</v>
          </cell>
        </row>
        <row r="134">
          <cell r="C134">
            <v>85322</v>
          </cell>
          <cell r="D134" t="str">
            <v>Краска 2K Lada 403 МОНТЕ-КАРЛО 1 ltr</v>
          </cell>
          <cell r="E134">
            <v>8.65</v>
          </cell>
          <cell r="F134">
            <v>10.207</v>
          </cell>
          <cell r="G134">
            <v>17.3</v>
          </cell>
        </row>
        <row r="135">
          <cell r="C135">
            <v>85320</v>
          </cell>
          <cell r="D135" t="str">
            <v>Краска 2K Lada 394 ТЕМНО-ЗЕЛЕНАЯ 1 ltr</v>
          </cell>
          <cell r="E135">
            <v>8.65</v>
          </cell>
          <cell r="F135">
            <v>10.207</v>
          </cell>
          <cell r="G135">
            <v>17.3</v>
          </cell>
        </row>
        <row r="136">
          <cell r="C136">
            <v>85382</v>
          </cell>
          <cell r="D136" t="str">
            <v>Краска 2K Lada 381 КЕНТАВР 1 ltr</v>
          </cell>
          <cell r="E136">
            <v>9.2</v>
          </cell>
          <cell r="F136">
            <v>10.856</v>
          </cell>
          <cell r="G136">
            <v>18.4</v>
          </cell>
        </row>
        <row r="137">
          <cell r="C137">
            <v>85317</v>
          </cell>
          <cell r="D137" t="str">
            <v>Краска 2K Lada 377/1 МУРЕНА 1 ltr</v>
          </cell>
          <cell r="E137">
            <v>7.46</v>
          </cell>
          <cell r="F137">
            <v>8.8028</v>
          </cell>
          <cell r="G137">
            <v>14.92</v>
          </cell>
        </row>
        <row r="138">
          <cell r="C138">
            <v>85313</v>
          </cell>
          <cell r="D138" t="str">
            <v>Краска 2K Lada 353 БАЛЬЗАМ 1 ltr</v>
          </cell>
          <cell r="E138">
            <v>7.46</v>
          </cell>
          <cell r="F138">
            <v>8.8028</v>
          </cell>
          <cell r="G138">
            <v>14.92</v>
          </cell>
        </row>
        <row r="139">
          <cell r="C139">
            <v>85312</v>
          </cell>
          <cell r="D139" t="str">
            <v>Краска 2K Lada 352 КЕДР 1 ltr</v>
          </cell>
          <cell r="E139">
            <v>7.46</v>
          </cell>
          <cell r="F139">
            <v>8.8028</v>
          </cell>
          <cell r="G139">
            <v>14.92</v>
          </cell>
        </row>
        <row r="140">
          <cell r="C140">
            <v>85311</v>
          </cell>
          <cell r="D140" t="str">
            <v>Краска 2K Lada 325 ЛИПА ЗЕЛЕНАЯ 1 ltr</v>
          </cell>
          <cell r="E140">
            <v>7.46</v>
          </cell>
          <cell r="F140">
            <v>8.8028</v>
          </cell>
          <cell r="G140">
            <v>14.92</v>
          </cell>
        </row>
        <row r="141">
          <cell r="C141">
            <v>85310</v>
          </cell>
          <cell r="D141" t="str">
            <v>Краска 2K Lada 325/M МОРСКАЯ ПУЧИНА 1 ltr</v>
          </cell>
          <cell r="E141">
            <v>7.46</v>
          </cell>
          <cell r="F141">
            <v>8.8028</v>
          </cell>
          <cell r="G141">
            <v>14.92</v>
          </cell>
        </row>
        <row r="142">
          <cell r="C142">
            <v>85309</v>
          </cell>
          <cell r="D142" t="str">
            <v>Краска 2K Lada 322 КОЛУМБИЙСКАЯ ЗЕЛЕНЬ 1 ltr</v>
          </cell>
          <cell r="E142">
            <v>7.86</v>
          </cell>
          <cell r="F142">
            <v>9.2748</v>
          </cell>
          <cell r="G142">
            <v>15.72</v>
          </cell>
        </row>
        <row r="143">
          <cell r="C143">
            <v>85308</v>
          </cell>
          <cell r="D143" t="str">
            <v>Краска 2K Lada 320 САЛЬВИЯ 1 ltr</v>
          </cell>
          <cell r="E143">
            <v>7.46</v>
          </cell>
          <cell r="F143">
            <v>8.8028</v>
          </cell>
          <cell r="G143">
            <v>14.92</v>
          </cell>
        </row>
        <row r="144">
          <cell r="C144">
            <v>85376</v>
          </cell>
          <cell r="D144" t="str">
            <v>Краска 2K Lada 317 МЕРИДИАН 1 ltr</v>
          </cell>
          <cell r="E144">
            <v>9.1</v>
          </cell>
          <cell r="F144">
            <v>10.738</v>
          </cell>
          <cell r="G144">
            <v>18.2</v>
          </cell>
        </row>
        <row r="145">
          <cell r="C145">
            <v>85222</v>
          </cell>
          <cell r="D145" t="str">
            <v>Краска 2K Lada 307 ЗЕЛЕНЫЙ САД 1 ltr</v>
          </cell>
          <cell r="E145">
            <v>7.46</v>
          </cell>
          <cell r="F145">
            <v>8.8028</v>
          </cell>
          <cell r="G145">
            <v>14.92</v>
          </cell>
        </row>
        <row r="146">
          <cell r="C146">
            <v>85375</v>
          </cell>
          <cell r="D146" t="str">
            <v>Краска 2K Lada 290 ЮЖНЫЙ КРЕСТ 1 ltr</v>
          </cell>
          <cell r="E146">
            <v>7.86</v>
          </cell>
          <cell r="F146">
            <v>9.2748</v>
          </cell>
          <cell r="G146">
            <v>15.72</v>
          </cell>
        </row>
        <row r="147">
          <cell r="C147">
            <v>85296</v>
          </cell>
          <cell r="D147" t="str">
            <v>Краска 2K Lada 236 БЕЖЕВАЯ 1 ltr</v>
          </cell>
          <cell r="E147">
            <v>7.46</v>
          </cell>
          <cell r="F147">
            <v>8.8028</v>
          </cell>
          <cell r="G147">
            <v>14.92</v>
          </cell>
        </row>
        <row r="148">
          <cell r="C148">
            <v>85223</v>
          </cell>
          <cell r="D148" t="str">
            <v>Краска 2K Lada 233 БЕЛЫЙ 1 ltr</v>
          </cell>
          <cell r="E148">
            <v>7.46</v>
          </cell>
          <cell r="F148">
            <v>8.8028</v>
          </cell>
          <cell r="G148">
            <v>14.92</v>
          </cell>
        </row>
        <row r="149">
          <cell r="C149">
            <v>85295</v>
          </cell>
          <cell r="D149" t="str">
            <v>Краска 2K Lada 228 ЧАЙНАЯ РОЗА 1 ltr</v>
          </cell>
          <cell r="E149">
            <v>7.46</v>
          </cell>
          <cell r="F149">
            <v>8.8028</v>
          </cell>
          <cell r="G149">
            <v>14.92</v>
          </cell>
        </row>
        <row r="150">
          <cell r="C150">
            <v>85224</v>
          </cell>
          <cell r="D150" t="str">
            <v>Краска 2K Lada 215 CАФАРИ  1 ltr</v>
          </cell>
          <cell r="E150">
            <v>7.46</v>
          </cell>
          <cell r="F150">
            <v>8.8028</v>
          </cell>
          <cell r="G150">
            <v>14.92</v>
          </cell>
        </row>
        <row r="151">
          <cell r="C151">
            <v>85293</v>
          </cell>
          <cell r="D151" t="str">
            <v>Краска 2K Lada 204 АЙСБЕРГ 1 ltr</v>
          </cell>
          <cell r="E151">
            <v>7.46</v>
          </cell>
          <cell r="F151">
            <v>8.8028</v>
          </cell>
          <cell r="G151">
            <v>14.92</v>
          </cell>
        </row>
        <row r="152">
          <cell r="C152">
            <v>85292</v>
          </cell>
          <cell r="D152" t="str">
            <v>Краска 2K Lada 203 ЖАСМИН 1 ltr</v>
          </cell>
          <cell r="E152">
            <v>7.46</v>
          </cell>
          <cell r="F152">
            <v>8.8028</v>
          </cell>
          <cell r="G152">
            <v>14.92</v>
          </cell>
        </row>
        <row r="153">
          <cell r="C153">
            <v>85225</v>
          </cell>
          <cell r="D153" t="str">
            <v>Краска 2K Lada 202 БЕЛЫЙ 1 ltr</v>
          </cell>
          <cell r="E153">
            <v>7.63</v>
          </cell>
          <cell r="F153">
            <v>9.0034</v>
          </cell>
          <cell r="G153">
            <v>15.26</v>
          </cell>
        </row>
        <row r="154">
          <cell r="C154">
            <v>85221</v>
          </cell>
          <cell r="D154" t="str">
            <v>Краска 2K Lada 201 БЕЛЫЙ 1 ltr</v>
          </cell>
          <cell r="E154">
            <v>7.46</v>
          </cell>
          <cell r="F154">
            <v>8.8028</v>
          </cell>
          <cell r="G154">
            <v>14.92</v>
          </cell>
        </row>
        <row r="155">
          <cell r="C155">
            <v>85291</v>
          </cell>
          <cell r="D155" t="str">
            <v>Краска 2K Lada 182/1 РОМАНС 1 ltr</v>
          </cell>
          <cell r="E155">
            <v>11.09</v>
          </cell>
          <cell r="F155">
            <v>13.0862</v>
          </cell>
          <cell r="G155">
            <v>22.18</v>
          </cell>
        </row>
        <row r="156">
          <cell r="C156">
            <v>85290</v>
          </cell>
          <cell r="D156" t="str">
            <v>Краска 2K Lada 182 РОМАНС 1 ltr</v>
          </cell>
          <cell r="E156">
            <v>11.09</v>
          </cell>
          <cell r="F156">
            <v>13.0862</v>
          </cell>
          <cell r="G156">
            <v>22.18</v>
          </cell>
        </row>
        <row r="157">
          <cell r="C157">
            <v>85228</v>
          </cell>
          <cell r="D157" t="str">
            <v>Краска 2K Lada 180 ГРАНАТ 1 ltr</v>
          </cell>
          <cell r="E157">
            <v>11.51</v>
          </cell>
          <cell r="F157">
            <v>13.5818</v>
          </cell>
          <cell r="G157">
            <v>23.02</v>
          </cell>
        </row>
        <row r="158">
          <cell r="C158">
            <v>85289</v>
          </cell>
          <cell r="D158" t="str">
            <v>Краска 2K Lada 165 КОРРИДА 1 ltr</v>
          </cell>
          <cell r="E158">
            <v>11.09</v>
          </cell>
          <cell r="F158">
            <v>13.0862</v>
          </cell>
          <cell r="G158">
            <v>22.18</v>
          </cell>
        </row>
        <row r="159">
          <cell r="C159">
            <v>85226</v>
          </cell>
          <cell r="D159" t="str">
            <v>Краска 2K Lada 127 ЧЕРРИ 1 ltr</v>
          </cell>
          <cell r="E159">
            <v>11.51</v>
          </cell>
          <cell r="F159">
            <v>13.5818</v>
          </cell>
          <cell r="G159">
            <v>23.02</v>
          </cell>
        </row>
        <row r="160">
          <cell r="C160">
            <v>85282</v>
          </cell>
          <cell r="D160" t="str">
            <v>Краска 2K Lada 118 КАРМЕН 1 ltr</v>
          </cell>
          <cell r="E160">
            <v>11.09</v>
          </cell>
          <cell r="F160">
            <v>13.0862</v>
          </cell>
          <cell r="G160">
            <v>22.18</v>
          </cell>
        </row>
        <row r="161">
          <cell r="C161">
            <v>85227</v>
          </cell>
          <cell r="D161" t="str">
            <v>Краска 2K Lada 110 РАББИ РЕД 1 ltr</v>
          </cell>
          <cell r="E161">
            <v>9.87</v>
          </cell>
          <cell r="F161">
            <v>11.6466</v>
          </cell>
          <cell r="G161">
            <v>19.74</v>
          </cell>
        </row>
        <row r="162">
          <cell r="C162">
            <v>85229</v>
          </cell>
          <cell r="D162" t="str">
            <v>Краска 2K Lada 107 БАКЛАЖАН 1 ltr</v>
          </cell>
          <cell r="E162">
            <v>11.09</v>
          </cell>
          <cell r="F162">
            <v>13.0862</v>
          </cell>
          <cell r="G162">
            <v>22.18</v>
          </cell>
        </row>
        <row r="163">
          <cell r="C163">
            <v>85373</v>
          </cell>
          <cell r="D163" t="str">
            <v>Краска 2K Lada 103 БАРБАРИС 1 ltr</v>
          </cell>
          <cell r="E163">
            <v>9.1</v>
          </cell>
          <cell r="F163">
            <v>10.738</v>
          </cell>
          <cell r="G163">
            <v>18.2</v>
          </cell>
        </row>
        <row r="164">
          <cell r="C164">
            <v>85279</v>
          </cell>
          <cell r="D164" t="str">
            <v>Краска 2K Lada 1023 ЖЕЛТАЯ 1 ltr</v>
          </cell>
          <cell r="E164">
            <v>9.1</v>
          </cell>
          <cell r="F164">
            <v>10.738</v>
          </cell>
          <cell r="G164">
            <v>18.2</v>
          </cell>
        </row>
        <row r="165">
          <cell r="C165">
            <v>85231</v>
          </cell>
          <cell r="D165" t="str">
            <v>Краска 2K Lada 1015 КРАСНАЯ 1 ltr</v>
          </cell>
          <cell r="E165">
            <v>11.51</v>
          </cell>
          <cell r="F165">
            <v>13.5818</v>
          </cell>
          <cell r="G165">
            <v>23.02</v>
          </cell>
        </row>
        <row r="166">
          <cell r="F166">
            <v>0</v>
          </cell>
          <cell r="G166">
            <v>0</v>
          </cell>
        </row>
        <row r="167">
          <cell r="C167" t="str">
            <v>Q0085276</v>
          </cell>
          <cell r="D167" t="str">
            <v>Краска 690/6BC R1LT Снежная, 1ltr</v>
          </cell>
          <cell r="E167">
            <v>9.93</v>
          </cell>
          <cell r="F167">
            <v>11.72</v>
          </cell>
          <cell r="G167">
            <v>19.86</v>
          </cell>
        </row>
        <row r="168">
          <cell r="C168" t="str">
            <v>Q0085273</v>
          </cell>
          <cell r="D168" t="str">
            <v>Краска 690/3BC R1LT Снежная, 1ltr</v>
          </cell>
          <cell r="E168">
            <v>9.93</v>
          </cell>
          <cell r="F168">
            <v>11.72</v>
          </cell>
          <cell r="G168">
            <v>19.86</v>
          </cell>
        </row>
        <row r="169">
          <cell r="C169" t="str">
            <v>Q0085358</v>
          </cell>
          <cell r="D169" t="str">
            <v>Краска 620 R1LT Мускат, 1ltr</v>
          </cell>
          <cell r="E169">
            <v>11.79</v>
          </cell>
          <cell r="F169">
            <v>13.91</v>
          </cell>
          <cell r="G169">
            <v>23.58</v>
          </cell>
        </row>
        <row r="170">
          <cell r="C170" t="str">
            <v>Q0085356</v>
          </cell>
          <cell r="D170" t="str">
            <v>Краска 610 BC R1LT Рислинг, 1ltr</v>
          </cell>
          <cell r="E170">
            <v>10.5</v>
          </cell>
          <cell r="F170">
            <v>12.39</v>
          </cell>
          <cell r="G170">
            <v>21</v>
          </cell>
        </row>
        <row r="171">
          <cell r="C171" t="str">
            <v>Q0085264</v>
          </cell>
          <cell r="D171" t="str">
            <v>Краска 602/3 R1LT Авантюрин GAZ, 1ltr</v>
          </cell>
          <cell r="E171">
            <v>7.95</v>
          </cell>
          <cell r="F171">
            <v>9.38</v>
          </cell>
          <cell r="G171">
            <v>15.9</v>
          </cell>
        </row>
        <row r="172">
          <cell r="C172" t="str">
            <v>Q0085350</v>
          </cell>
          <cell r="D172" t="str">
            <v>Краска 498/1 R1LT Лазурно-синяя, 1ltr</v>
          </cell>
          <cell r="E172">
            <v>9.2</v>
          </cell>
          <cell r="F172">
            <v>10.86</v>
          </cell>
          <cell r="G172">
            <v>18.41</v>
          </cell>
        </row>
        <row r="173">
          <cell r="C173" t="str">
            <v>Q0085259</v>
          </cell>
          <cell r="D173" t="str">
            <v>Краска 482 R1LT Черника, 1ltr</v>
          </cell>
          <cell r="E173">
            <v>10.5</v>
          </cell>
          <cell r="F173">
            <v>12.39</v>
          </cell>
          <cell r="G173">
            <v>21</v>
          </cell>
        </row>
        <row r="174">
          <cell r="C174" t="str">
            <v>Q0085258</v>
          </cell>
          <cell r="D174" t="str">
            <v>Краска 448/1BC R1LT Рапсодия, 1ltr</v>
          </cell>
          <cell r="E174">
            <v>10.5</v>
          </cell>
          <cell r="F174">
            <v>12.39</v>
          </cell>
          <cell r="G174">
            <v>21</v>
          </cell>
        </row>
        <row r="175">
          <cell r="C175" t="str">
            <v>Q0085256</v>
          </cell>
          <cell r="D175" t="str">
            <v>Краска 419/3BC R1LT Опал, 1ltr</v>
          </cell>
          <cell r="E175">
            <v>7.95</v>
          </cell>
          <cell r="F175">
            <v>9.38</v>
          </cell>
          <cell r="G175">
            <v>15.9</v>
          </cell>
        </row>
        <row r="176">
          <cell r="C176" t="str">
            <v>Q0085321</v>
          </cell>
          <cell r="D176" t="str">
            <v>Краска 399/BC R1LT Табак, 1ltr</v>
          </cell>
          <cell r="E176">
            <v>9.2</v>
          </cell>
          <cell r="F176">
            <v>10.86</v>
          </cell>
          <cell r="G176">
            <v>18.41</v>
          </cell>
        </row>
        <row r="177">
          <cell r="C177" t="str">
            <v>Q0085254</v>
          </cell>
          <cell r="D177" t="str">
            <v>Краска 385/3BC R1LT Изумруд, 1ltr</v>
          </cell>
          <cell r="E177">
            <v>9.2</v>
          </cell>
          <cell r="F177">
            <v>10.86</v>
          </cell>
          <cell r="G177">
            <v>18.41</v>
          </cell>
        </row>
        <row r="178">
          <cell r="C178" t="str">
            <v>Q0085252</v>
          </cell>
          <cell r="D178" t="str">
            <v>Краска 383/2BC R1LT Ниагара, 1ltr</v>
          </cell>
          <cell r="E178">
            <v>10.5</v>
          </cell>
          <cell r="F178">
            <v>12.39</v>
          </cell>
          <cell r="G178">
            <v>21</v>
          </cell>
        </row>
        <row r="179">
          <cell r="C179" t="str">
            <v>Q0085315</v>
          </cell>
          <cell r="D179" t="str">
            <v>Краска 363 R1LT Цунами, 1ltr</v>
          </cell>
          <cell r="E179">
            <v>10.5</v>
          </cell>
          <cell r="F179">
            <v>12.39</v>
          </cell>
          <cell r="G179">
            <v>21</v>
          </cell>
        </row>
        <row r="180">
          <cell r="C180" t="str">
            <v>Q0085247</v>
          </cell>
          <cell r="D180" t="str">
            <v>Краска 347 R1LT Золото Инков, 1ltr</v>
          </cell>
          <cell r="E180">
            <v>10.5</v>
          </cell>
          <cell r="F180">
            <v>12.39</v>
          </cell>
          <cell r="G180">
            <v>21</v>
          </cell>
        </row>
        <row r="181">
          <cell r="C181" t="str">
            <v>Q0085246</v>
          </cell>
          <cell r="D181" t="str">
            <v>Краска 331/1 R1LT Голд Лист, 1ltr</v>
          </cell>
          <cell r="E181">
            <v>10.5</v>
          </cell>
          <cell r="F181">
            <v>12.39</v>
          </cell>
          <cell r="G181">
            <v>21</v>
          </cell>
        </row>
        <row r="182">
          <cell r="C182" t="str">
            <v>Q0085307</v>
          </cell>
          <cell r="D182" t="str">
            <v>Краска 311/1BC R1LT Игуана, 1ltr</v>
          </cell>
          <cell r="E182">
            <v>9.2</v>
          </cell>
          <cell r="F182">
            <v>10.86</v>
          </cell>
          <cell r="G182">
            <v>18.41</v>
          </cell>
        </row>
        <row r="183">
          <cell r="C183" t="str">
            <v>Q0085304</v>
          </cell>
          <cell r="D183" t="str">
            <v>Краска 302 R1LT Бергамот, 1ltr</v>
          </cell>
          <cell r="E183">
            <v>10.5</v>
          </cell>
          <cell r="F183">
            <v>12.39</v>
          </cell>
          <cell r="G183">
            <v>21</v>
          </cell>
        </row>
        <row r="184">
          <cell r="C184" t="str">
            <v>Q0085238</v>
          </cell>
          <cell r="D184" t="str">
            <v>Краска 230/2 R1LT Жемчуг, 1ltr</v>
          </cell>
          <cell r="E184">
            <v>10.5</v>
          </cell>
          <cell r="F184">
            <v>12.39</v>
          </cell>
          <cell r="G184">
            <v>21</v>
          </cell>
        </row>
        <row r="185">
          <cell r="C185" t="str">
            <v>Q0085241</v>
          </cell>
          <cell r="D185" t="str">
            <v>Краска 280/2BC R1LT Мираж, 1ltr</v>
          </cell>
          <cell r="E185">
            <v>10.5</v>
          </cell>
          <cell r="F185">
            <v>12.39</v>
          </cell>
          <cell r="G185">
            <v>21</v>
          </cell>
        </row>
        <row r="186">
          <cell r="C186" t="str">
            <v>Q0085300</v>
          </cell>
          <cell r="D186" t="str">
            <v>Краска 281/2 R1LT Кристал, 1ltr</v>
          </cell>
          <cell r="E186">
            <v>10.5</v>
          </cell>
          <cell r="F186">
            <v>12.39</v>
          </cell>
          <cell r="G186">
            <v>2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8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1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7.99"/>
    <col collapsed="false" customWidth="true" hidden="false" outlineLevel="0" max="3" min="3" style="2" width="12.42"/>
    <col collapsed="false" customWidth="true" hidden="false" outlineLevel="0" max="4" min="4" style="2" width="12.56"/>
    <col collapsed="false" customWidth="true" hidden="false" outlineLevel="0" max="5" min="5" style="1" width="12.56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3.5" hidden="false" customHeight="true" outlineLevel="0" collapsed="false"/>
    <row r="4" customFormat="false" ht="25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2.75" hidden="false" customHeight="true" outlineLevel="0" collapsed="false">
      <c r="A5" s="5" t="s">
        <v>6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 t="s">
        <v>7</v>
      </c>
      <c r="C6" s="8"/>
      <c r="D6" s="9"/>
      <c r="E6" s="10"/>
    </row>
    <row r="7" customFormat="false" ht="12.75" hidden="false" customHeight="false" outlineLevel="0" collapsed="false">
      <c r="A7" s="11" t="s">
        <v>8</v>
      </c>
      <c r="B7" s="12" t="s">
        <v>9</v>
      </c>
      <c r="C7" s="8" t="s">
        <v>10</v>
      </c>
      <c r="D7" s="9" t="s">
        <v>11</v>
      </c>
      <c r="E7" s="13" t="n">
        <v>16.11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8" t="s">
        <v>10</v>
      </c>
      <c r="D8" s="9" t="s">
        <v>11</v>
      </c>
      <c r="E8" s="13" t="n">
        <v>16.11</v>
      </c>
    </row>
    <row r="9" customFormat="false" ht="12.75" hidden="false" customHeight="false" outlineLevel="0" collapsed="false">
      <c r="A9" s="11" t="s">
        <v>14</v>
      </c>
      <c r="B9" s="12" t="s">
        <v>15</v>
      </c>
      <c r="C9" s="8" t="s">
        <v>10</v>
      </c>
      <c r="D9" s="9" t="s">
        <v>11</v>
      </c>
      <c r="E9" s="13" t="n">
        <v>16.11</v>
      </c>
    </row>
    <row r="10" customFormat="false" ht="12.75" hidden="false" customHeight="false" outlineLevel="0" collapsed="false">
      <c r="A10" s="11" t="s">
        <v>16</v>
      </c>
      <c r="B10" s="12" t="s">
        <v>17</v>
      </c>
      <c r="C10" s="8" t="s">
        <v>10</v>
      </c>
      <c r="D10" s="9" t="s">
        <v>11</v>
      </c>
      <c r="E10" s="13" t="n">
        <v>16.11</v>
      </c>
    </row>
    <row r="11" customFormat="false" ht="12.75" hidden="false" customHeight="false" outlineLevel="0" collapsed="false">
      <c r="A11" s="11" t="s">
        <v>18</v>
      </c>
      <c r="B11" s="12" t="s">
        <v>19</v>
      </c>
      <c r="C11" s="8" t="s">
        <v>10</v>
      </c>
      <c r="D11" s="9" t="s">
        <v>11</v>
      </c>
      <c r="E11" s="13" t="n">
        <v>16.11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8" t="s">
        <v>10</v>
      </c>
      <c r="D12" s="9" t="s">
        <v>11</v>
      </c>
      <c r="E12" s="13" t="n">
        <v>16.11</v>
      </c>
    </row>
    <row r="13" customFormat="false" ht="12.75" hidden="false" customHeight="false" outlineLevel="0" collapsed="false">
      <c r="A13" s="11" t="s">
        <v>22</v>
      </c>
      <c r="B13" s="12" t="s">
        <v>23</v>
      </c>
      <c r="C13" s="8" t="s">
        <v>10</v>
      </c>
      <c r="D13" s="9" t="s">
        <v>24</v>
      </c>
      <c r="E13" s="13" t="n">
        <v>16.11</v>
      </c>
    </row>
    <row r="14" customFormat="false" ht="12.75" hidden="false" customHeight="false" outlineLevel="0" collapsed="false">
      <c r="A14" s="11" t="s">
        <v>25</v>
      </c>
      <c r="B14" s="12" t="s">
        <v>26</v>
      </c>
      <c r="C14" s="8" t="s">
        <v>10</v>
      </c>
      <c r="D14" s="9" t="s">
        <v>24</v>
      </c>
      <c r="E14" s="13" t="n">
        <v>16.11</v>
      </c>
    </row>
    <row r="15" customFormat="false" ht="12.75" hidden="false" customHeight="false" outlineLevel="0" collapsed="false">
      <c r="A15" s="11" t="s">
        <v>27</v>
      </c>
      <c r="B15" s="12" t="s">
        <v>28</v>
      </c>
      <c r="C15" s="8" t="s">
        <v>10</v>
      </c>
      <c r="D15" s="9" t="s">
        <v>11</v>
      </c>
      <c r="E15" s="13" t="n">
        <v>16.11</v>
      </c>
    </row>
    <row r="16" customFormat="false" ht="12.75" hidden="false" customHeight="false" outlineLevel="0" collapsed="false">
      <c r="A16" s="11" t="s">
        <v>29</v>
      </c>
      <c r="B16" s="12" t="s">
        <v>30</v>
      </c>
      <c r="C16" s="8" t="s">
        <v>10</v>
      </c>
      <c r="D16" s="9" t="s">
        <v>11</v>
      </c>
      <c r="E16" s="13" t="n">
        <v>16.11</v>
      </c>
    </row>
    <row r="17" customFormat="false" ht="12.75" hidden="false" customHeight="false" outlineLevel="0" collapsed="false">
      <c r="A17" s="11" t="s">
        <v>31</v>
      </c>
      <c r="B17" s="12" t="s">
        <v>32</v>
      </c>
      <c r="C17" s="8" t="s">
        <v>10</v>
      </c>
      <c r="D17" s="9" t="s">
        <v>24</v>
      </c>
      <c r="E17" s="13" t="n">
        <v>16.11</v>
      </c>
    </row>
    <row r="18" customFormat="false" ht="12.75" hidden="false" customHeight="false" outlineLevel="0" collapsed="false">
      <c r="A18" s="11" t="s">
        <v>33</v>
      </c>
      <c r="B18" s="12" t="s">
        <v>34</v>
      </c>
      <c r="C18" s="8" t="s">
        <v>10</v>
      </c>
      <c r="D18" s="9" t="s">
        <v>11</v>
      </c>
      <c r="E18" s="13" t="n">
        <v>16.11</v>
      </c>
    </row>
    <row r="19" customFormat="false" ht="12.75" hidden="false" customHeight="false" outlineLevel="0" collapsed="false">
      <c r="A19" s="6"/>
      <c r="B19" s="7" t="s">
        <v>35</v>
      </c>
      <c r="C19" s="8"/>
      <c r="D19" s="9"/>
      <c r="E19" s="13"/>
    </row>
    <row r="20" customFormat="false" ht="12.75" hidden="false" customHeight="false" outlineLevel="0" collapsed="false">
      <c r="A20" s="14" t="s">
        <v>36</v>
      </c>
      <c r="B20" s="15" t="s">
        <v>37</v>
      </c>
      <c r="C20" s="8" t="s">
        <v>10</v>
      </c>
      <c r="D20" s="9" t="s">
        <v>24</v>
      </c>
      <c r="E20" s="13" t="n">
        <v>20.26</v>
      </c>
    </row>
    <row r="21" customFormat="false" ht="12.75" hidden="false" customHeight="false" outlineLevel="0" collapsed="false">
      <c r="A21" s="16" t="s">
        <v>38</v>
      </c>
      <c r="B21" s="17" t="s">
        <v>39</v>
      </c>
      <c r="C21" s="8" t="s">
        <v>10</v>
      </c>
      <c r="D21" s="9" t="s">
        <v>11</v>
      </c>
      <c r="E21" s="13" t="n">
        <v>20.26</v>
      </c>
    </row>
    <row r="22" customFormat="false" ht="12.75" hidden="false" customHeight="false" outlineLevel="0" collapsed="false">
      <c r="A22" s="16" t="s">
        <v>40</v>
      </c>
      <c r="B22" s="17" t="s">
        <v>41</v>
      </c>
      <c r="C22" s="8" t="s">
        <v>10</v>
      </c>
      <c r="D22" s="9" t="s">
        <v>11</v>
      </c>
      <c r="E22" s="13" t="n">
        <v>20.26</v>
      </c>
    </row>
    <row r="23" customFormat="false" ht="12.75" hidden="false" customHeight="false" outlineLevel="0" collapsed="false">
      <c r="A23" s="16" t="s">
        <v>42</v>
      </c>
      <c r="B23" s="17" t="s">
        <v>43</v>
      </c>
      <c r="C23" s="8" t="s">
        <v>10</v>
      </c>
      <c r="D23" s="9" t="s">
        <v>11</v>
      </c>
      <c r="E23" s="13" t="n">
        <v>20.26</v>
      </c>
    </row>
    <row r="24" customFormat="false" ht="12.75" hidden="false" customHeight="false" outlineLevel="0" collapsed="false">
      <c r="A24" s="16" t="s">
        <v>44</v>
      </c>
      <c r="B24" s="17" t="s">
        <v>45</v>
      </c>
      <c r="C24" s="8" t="s">
        <v>10</v>
      </c>
      <c r="D24" s="9" t="s">
        <v>11</v>
      </c>
      <c r="E24" s="13" t="n">
        <v>20.26</v>
      </c>
    </row>
    <row r="25" customFormat="false" ht="12.75" hidden="false" customHeight="false" outlineLevel="0" collapsed="false">
      <c r="A25" s="16" t="s">
        <v>46</v>
      </c>
      <c r="B25" s="17" t="s">
        <v>47</v>
      </c>
      <c r="C25" s="8" t="s">
        <v>10</v>
      </c>
      <c r="D25" s="9" t="s">
        <v>11</v>
      </c>
      <c r="E25" s="13" t="n">
        <v>20.26</v>
      </c>
    </row>
    <row r="26" customFormat="false" ht="12.75" hidden="false" customHeight="false" outlineLevel="0" collapsed="false">
      <c r="A26" s="16" t="s">
        <v>48</v>
      </c>
      <c r="B26" s="17" t="s">
        <v>49</v>
      </c>
      <c r="C26" s="8" t="s">
        <v>10</v>
      </c>
      <c r="D26" s="9" t="s">
        <v>24</v>
      </c>
      <c r="E26" s="13" t="n">
        <v>20.26</v>
      </c>
    </row>
    <row r="27" customFormat="false" ht="12.75" hidden="false" customHeight="false" outlineLevel="0" collapsed="false">
      <c r="A27" s="6"/>
      <c r="B27" s="7" t="s">
        <v>50</v>
      </c>
      <c r="C27" s="8"/>
      <c r="D27" s="9"/>
      <c r="E27" s="13"/>
    </row>
    <row r="28" customFormat="false" ht="12.75" hidden="false" customHeight="false" outlineLevel="0" collapsed="false">
      <c r="A28" s="14" t="s">
        <v>51</v>
      </c>
      <c r="B28" s="17" t="s">
        <v>52</v>
      </c>
      <c r="C28" s="8" t="s">
        <v>10</v>
      </c>
      <c r="D28" s="9" t="s">
        <v>11</v>
      </c>
      <c r="E28" s="13" t="n">
        <v>27.27</v>
      </c>
    </row>
    <row r="29" customFormat="false" ht="12.75" hidden="false" customHeight="false" outlineLevel="0" collapsed="false">
      <c r="A29" s="14" t="s">
        <v>53</v>
      </c>
      <c r="B29" s="18" t="s">
        <v>54</v>
      </c>
      <c r="C29" s="8" t="s">
        <v>10</v>
      </c>
      <c r="D29" s="9" t="s">
        <v>11</v>
      </c>
      <c r="E29" s="13" t="n">
        <v>27.27</v>
      </c>
    </row>
    <row r="30" customFormat="false" ht="12.75" hidden="false" customHeight="false" outlineLevel="0" collapsed="false">
      <c r="A30" s="16" t="s">
        <v>55</v>
      </c>
      <c r="B30" s="17" t="s">
        <v>56</v>
      </c>
      <c r="C30" s="8" t="s">
        <v>10</v>
      </c>
      <c r="D30" s="9" t="s">
        <v>11</v>
      </c>
      <c r="E30" s="13" t="n">
        <v>27.27</v>
      </c>
    </row>
    <row r="31" customFormat="false" ht="12.75" hidden="false" customHeight="false" outlineLevel="0" collapsed="false">
      <c r="A31" s="16" t="s">
        <v>57</v>
      </c>
      <c r="B31" s="17" t="s">
        <v>58</v>
      </c>
      <c r="C31" s="8" t="s">
        <v>10</v>
      </c>
      <c r="D31" s="9" t="s">
        <v>11</v>
      </c>
      <c r="E31" s="13" t="n">
        <v>27.27</v>
      </c>
    </row>
    <row r="32" customFormat="false" ht="12.75" hidden="false" customHeight="false" outlineLevel="0" collapsed="false">
      <c r="A32" s="16" t="s">
        <v>59</v>
      </c>
      <c r="B32" s="17" t="s">
        <v>60</v>
      </c>
      <c r="C32" s="8" t="s">
        <v>10</v>
      </c>
      <c r="D32" s="9" t="s">
        <v>11</v>
      </c>
      <c r="E32" s="13" t="n">
        <v>27.27</v>
      </c>
    </row>
    <row r="33" customFormat="false" ht="12.75" hidden="false" customHeight="false" outlineLevel="0" collapsed="false">
      <c r="A33" s="16" t="s">
        <v>61</v>
      </c>
      <c r="B33" s="17" t="s">
        <v>62</v>
      </c>
      <c r="C33" s="8" t="s">
        <v>10</v>
      </c>
      <c r="D33" s="9" t="s">
        <v>11</v>
      </c>
      <c r="E33" s="13" t="n">
        <v>27.27</v>
      </c>
    </row>
    <row r="34" customFormat="false" ht="12.75" hidden="false" customHeight="false" outlineLevel="0" collapsed="false">
      <c r="A34" s="16" t="s">
        <v>63</v>
      </c>
      <c r="B34" s="17" t="s">
        <v>64</v>
      </c>
      <c r="C34" s="8" t="s">
        <v>10</v>
      </c>
      <c r="D34" s="9" t="s">
        <v>11</v>
      </c>
      <c r="E34" s="13" t="n">
        <v>27.27</v>
      </c>
    </row>
    <row r="35" customFormat="false" ht="12.75" hidden="false" customHeight="false" outlineLevel="0" collapsed="false">
      <c r="A35" s="16" t="s">
        <v>65</v>
      </c>
      <c r="B35" s="17" t="s">
        <v>66</v>
      </c>
      <c r="C35" s="8" t="s">
        <v>10</v>
      </c>
      <c r="D35" s="9" t="s">
        <v>11</v>
      </c>
      <c r="E35" s="13" t="n">
        <v>27.27</v>
      </c>
    </row>
    <row r="36" customFormat="false" ht="12.75" hidden="false" customHeight="false" outlineLevel="0" collapsed="false">
      <c r="A36" s="16" t="s">
        <v>67</v>
      </c>
      <c r="B36" s="17" t="s">
        <v>68</v>
      </c>
      <c r="C36" s="8" t="s">
        <v>10</v>
      </c>
      <c r="D36" s="9" t="s">
        <v>11</v>
      </c>
      <c r="E36" s="13" t="n">
        <v>27.27</v>
      </c>
    </row>
    <row r="37" customFormat="false" ht="12.75" hidden="false" customHeight="false" outlineLevel="0" collapsed="false">
      <c r="A37" s="16" t="s">
        <v>69</v>
      </c>
      <c r="B37" s="17" t="s">
        <v>70</v>
      </c>
      <c r="C37" s="8" t="s">
        <v>10</v>
      </c>
      <c r="D37" s="9" t="s">
        <v>11</v>
      </c>
      <c r="E37" s="13" t="n">
        <v>27.27</v>
      </c>
    </row>
    <row r="38" customFormat="false" ht="12.75" hidden="false" customHeight="false" outlineLevel="0" collapsed="false">
      <c r="A38" s="6"/>
      <c r="B38" s="7" t="s">
        <v>71</v>
      </c>
      <c r="C38" s="8"/>
      <c r="D38" s="9"/>
      <c r="E38" s="13"/>
    </row>
    <row r="39" customFormat="false" ht="12.75" hidden="false" customHeight="false" outlineLevel="0" collapsed="false">
      <c r="A39" s="19" t="s">
        <v>72</v>
      </c>
      <c r="B39" s="20" t="s">
        <v>73</v>
      </c>
      <c r="C39" s="8" t="s">
        <v>10</v>
      </c>
      <c r="D39" s="9" t="s">
        <v>11</v>
      </c>
      <c r="E39" s="13" t="n">
        <v>23.05</v>
      </c>
    </row>
    <row r="40" customFormat="false" ht="12.75" hidden="false" customHeight="false" outlineLevel="0" collapsed="false">
      <c r="A40" s="19" t="s">
        <v>74</v>
      </c>
      <c r="B40" s="20" t="s">
        <v>75</v>
      </c>
      <c r="C40" s="8" t="s">
        <v>10</v>
      </c>
      <c r="D40" s="9" t="s">
        <v>11</v>
      </c>
      <c r="E40" s="13" t="n">
        <v>23.05</v>
      </c>
    </row>
    <row r="41" customFormat="false" ht="12.75" hidden="false" customHeight="false" outlineLevel="0" collapsed="false">
      <c r="A41" s="19" t="s">
        <v>76</v>
      </c>
      <c r="B41" s="20" t="s">
        <v>77</v>
      </c>
      <c r="C41" s="8" t="s">
        <v>10</v>
      </c>
      <c r="D41" s="9" t="s">
        <v>24</v>
      </c>
      <c r="E41" s="13" t="n">
        <v>23.05</v>
      </c>
    </row>
    <row r="42" customFormat="false" ht="12.75" hidden="false" customHeight="false" outlineLevel="0" collapsed="false">
      <c r="A42" s="19" t="s">
        <v>78</v>
      </c>
      <c r="B42" s="21" t="s">
        <v>79</v>
      </c>
      <c r="C42" s="8" t="s">
        <v>10</v>
      </c>
      <c r="D42" s="9" t="s">
        <v>11</v>
      </c>
      <c r="E42" s="13" t="n">
        <v>23.05</v>
      </c>
    </row>
    <row r="43" customFormat="false" ht="12.75" hidden="false" customHeight="false" outlineLevel="0" collapsed="false">
      <c r="A43" s="19" t="s">
        <v>80</v>
      </c>
      <c r="B43" s="20" t="s">
        <v>81</v>
      </c>
      <c r="C43" s="8" t="s">
        <v>10</v>
      </c>
      <c r="D43" s="9" t="s">
        <v>11</v>
      </c>
      <c r="E43" s="13" t="n">
        <v>23.05</v>
      </c>
    </row>
    <row r="44" customFormat="false" ht="12.75" hidden="false" customHeight="false" outlineLevel="0" collapsed="false">
      <c r="A44" s="19" t="s">
        <v>82</v>
      </c>
      <c r="B44" s="21" t="s">
        <v>83</v>
      </c>
      <c r="C44" s="8" t="s">
        <v>10</v>
      </c>
      <c r="D44" s="9" t="s">
        <v>11</v>
      </c>
      <c r="E44" s="13" t="n">
        <v>23.05</v>
      </c>
      <c r="F44" s="22"/>
    </row>
    <row r="45" customFormat="false" ht="12.75" hidden="false" customHeight="false" outlineLevel="0" collapsed="false">
      <c r="A45" s="19" t="s">
        <v>84</v>
      </c>
      <c r="B45" s="20" t="s">
        <v>85</v>
      </c>
      <c r="C45" s="8" t="s">
        <v>10</v>
      </c>
      <c r="D45" s="9" t="s">
        <v>11</v>
      </c>
      <c r="E45" s="13" t="n">
        <v>23.05</v>
      </c>
      <c r="F45" s="22"/>
    </row>
    <row r="46" customFormat="false" ht="12.75" hidden="false" customHeight="false" outlineLevel="0" collapsed="false">
      <c r="A46" s="19" t="s">
        <v>86</v>
      </c>
      <c r="B46" s="20" t="s">
        <v>87</v>
      </c>
      <c r="C46" s="8" t="s">
        <v>10</v>
      </c>
      <c r="D46" s="9" t="s">
        <v>11</v>
      </c>
      <c r="E46" s="13" t="n">
        <v>23.05</v>
      </c>
      <c r="F46" s="22"/>
    </row>
    <row r="47" customFormat="false" ht="12.75" hidden="false" customHeight="false" outlineLevel="0" collapsed="false">
      <c r="A47" s="19" t="s">
        <v>88</v>
      </c>
      <c r="B47" s="20" t="s">
        <v>89</v>
      </c>
      <c r="C47" s="8" t="s">
        <v>10</v>
      </c>
      <c r="D47" s="9" t="s">
        <v>11</v>
      </c>
      <c r="E47" s="13" t="n">
        <v>23.05</v>
      </c>
      <c r="F47" s="22"/>
    </row>
    <row r="48" customFormat="false" ht="12.75" hidden="false" customHeight="false" outlineLevel="0" collapsed="false">
      <c r="A48" s="19" t="s">
        <v>90</v>
      </c>
      <c r="B48" s="20" t="s">
        <v>91</v>
      </c>
      <c r="C48" s="8" t="s">
        <v>10</v>
      </c>
      <c r="D48" s="9" t="s">
        <v>11</v>
      </c>
      <c r="E48" s="13" t="n">
        <v>23.05</v>
      </c>
      <c r="F48" s="22"/>
    </row>
    <row r="49" customFormat="false" ht="12.75" hidden="false" customHeight="false" outlineLevel="0" collapsed="false">
      <c r="A49" s="19" t="s">
        <v>92</v>
      </c>
      <c r="B49" s="20" t="s">
        <v>93</v>
      </c>
      <c r="C49" s="8" t="s">
        <v>10</v>
      </c>
      <c r="D49" s="9" t="s">
        <v>11</v>
      </c>
      <c r="E49" s="13" t="n">
        <v>23.05</v>
      </c>
      <c r="F49" s="22"/>
    </row>
    <row r="50" customFormat="false" ht="12.75" hidden="false" customHeight="false" outlineLevel="0" collapsed="false">
      <c r="A50" s="19" t="s">
        <v>94</v>
      </c>
      <c r="B50" s="20" t="s">
        <v>95</v>
      </c>
      <c r="C50" s="8" t="s">
        <v>10</v>
      </c>
      <c r="D50" s="9" t="s">
        <v>11</v>
      </c>
      <c r="E50" s="13" t="n">
        <v>23.05</v>
      </c>
      <c r="F50" s="22"/>
    </row>
    <row r="51" customFormat="false" ht="12.75" hidden="false" customHeight="false" outlineLevel="0" collapsed="false">
      <c r="A51" s="19" t="s">
        <v>96</v>
      </c>
      <c r="B51" s="20" t="s">
        <v>97</v>
      </c>
      <c r="C51" s="8" t="s">
        <v>10</v>
      </c>
      <c r="D51" s="9" t="s">
        <v>11</v>
      </c>
      <c r="E51" s="13" t="n">
        <v>23.05</v>
      </c>
      <c r="F51" s="22"/>
    </row>
    <row r="52" customFormat="false" ht="12.75" hidden="false" customHeight="false" outlineLevel="0" collapsed="false">
      <c r="A52" s="19" t="s">
        <v>98</v>
      </c>
      <c r="B52" s="20" t="s">
        <v>99</v>
      </c>
      <c r="C52" s="8" t="s">
        <v>10</v>
      </c>
      <c r="D52" s="9" t="s">
        <v>11</v>
      </c>
      <c r="E52" s="13" t="n">
        <v>23.05</v>
      </c>
      <c r="F52" s="22"/>
    </row>
    <row r="53" customFormat="false" ht="12.75" hidden="false" customHeight="false" outlineLevel="0" collapsed="false">
      <c r="A53" s="19" t="s">
        <v>100</v>
      </c>
      <c r="B53" s="20" t="s">
        <v>101</v>
      </c>
      <c r="C53" s="8" t="s">
        <v>10</v>
      </c>
      <c r="D53" s="9" t="s">
        <v>11</v>
      </c>
      <c r="E53" s="13" t="n">
        <v>23.05</v>
      </c>
      <c r="F53" s="22"/>
    </row>
    <row r="54" customFormat="false" ht="12.75" hidden="false" customHeight="false" outlineLevel="0" collapsed="false">
      <c r="A54" s="19" t="s">
        <v>102</v>
      </c>
      <c r="B54" s="20" t="s">
        <v>103</v>
      </c>
      <c r="C54" s="8" t="s">
        <v>10</v>
      </c>
      <c r="D54" s="9" t="s">
        <v>11</v>
      </c>
      <c r="E54" s="13" t="n">
        <v>23.05</v>
      </c>
      <c r="F54" s="22"/>
    </row>
    <row r="55" customFormat="false" ht="12.75" hidden="false" customHeight="false" outlineLevel="0" collapsed="false">
      <c r="A55" s="19" t="s">
        <v>104</v>
      </c>
      <c r="B55" s="20" t="s">
        <v>105</v>
      </c>
      <c r="C55" s="8" t="s">
        <v>10</v>
      </c>
      <c r="D55" s="9" t="s">
        <v>11</v>
      </c>
      <c r="E55" s="13" t="n">
        <v>23.05</v>
      </c>
      <c r="F55" s="22"/>
    </row>
    <row r="56" customFormat="false" ht="12.75" hidden="false" customHeight="false" outlineLevel="0" collapsed="false">
      <c r="A56" s="19" t="s">
        <v>106</v>
      </c>
      <c r="B56" s="20" t="s">
        <v>107</v>
      </c>
      <c r="C56" s="8" t="s">
        <v>10</v>
      </c>
      <c r="D56" s="9" t="s">
        <v>11</v>
      </c>
      <c r="E56" s="13" t="n">
        <v>23.05</v>
      </c>
      <c r="F56" s="22"/>
    </row>
    <row r="57" customFormat="false" ht="12.75" hidden="false" customHeight="false" outlineLevel="0" collapsed="false">
      <c r="A57" s="19" t="s">
        <v>108</v>
      </c>
      <c r="B57" s="20" t="s">
        <v>109</v>
      </c>
      <c r="C57" s="8" t="s">
        <v>10</v>
      </c>
      <c r="D57" s="9" t="s">
        <v>11</v>
      </c>
      <c r="E57" s="13" t="n">
        <v>23.05</v>
      </c>
      <c r="F57" s="22"/>
    </row>
    <row r="58" customFormat="false" ht="12.75" hidden="false" customHeight="false" outlineLevel="0" collapsed="false">
      <c r="A58" s="19" t="s">
        <v>110</v>
      </c>
      <c r="B58" s="20" t="s">
        <v>111</v>
      </c>
      <c r="C58" s="8" t="s">
        <v>10</v>
      </c>
      <c r="D58" s="9" t="s">
        <v>11</v>
      </c>
      <c r="E58" s="13" t="n">
        <v>23.05</v>
      </c>
      <c r="F58" s="22"/>
    </row>
    <row r="59" customFormat="false" ht="12.75" hidden="false" customHeight="false" outlineLevel="0" collapsed="false">
      <c r="A59" s="19" t="s">
        <v>112</v>
      </c>
      <c r="B59" s="20" t="s">
        <v>113</v>
      </c>
      <c r="C59" s="8" t="s">
        <v>10</v>
      </c>
      <c r="D59" s="9" t="s">
        <v>11</v>
      </c>
      <c r="E59" s="13" t="n">
        <v>23.05</v>
      </c>
      <c r="F59" s="22"/>
    </row>
    <row r="60" customFormat="false" ht="12.75" hidden="false" customHeight="false" outlineLevel="0" collapsed="false">
      <c r="A60" s="19" t="s">
        <v>114</v>
      </c>
      <c r="B60" s="23" t="s">
        <v>115</v>
      </c>
      <c r="C60" s="8" t="s">
        <v>10</v>
      </c>
      <c r="D60" s="9" t="s">
        <v>24</v>
      </c>
      <c r="E60" s="13" t="n">
        <v>23.05</v>
      </c>
      <c r="F60" s="22"/>
    </row>
    <row r="61" customFormat="false" ht="12.75" hidden="false" customHeight="false" outlineLevel="0" collapsed="false">
      <c r="A61" s="19" t="s">
        <v>116</v>
      </c>
      <c r="B61" s="20" t="s">
        <v>117</v>
      </c>
      <c r="C61" s="8" t="s">
        <v>10</v>
      </c>
      <c r="D61" s="9" t="s">
        <v>11</v>
      </c>
      <c r="E61" s="13" t="n">
        <v>23.05</v>
      </c>
      <c r="F61" s="22"/>
    </row>
    <row r="62" customFormat="false" ht="12.75" hidden="false" customHeight="false" outlineLevel="0" collapsed="false">
      <c r="A62" s="19" t="s">
        <v>118</v>
      </c>
      <c r="B62" s="20" t="s">
        <v>119</v>
      </c>
      <c r="C62" s="8" t="s">
        <v>10</v>
      </c>
      <c r="D62" s="9" t="s">
        <v>11</v>
      </c>
      <c r="E62" s="13" t="n">
        <v>23.05</v>
      </c>
      <c r="F62" s="22"/>
    </row>
    <row r="63" customFormat="false" ht="12.75" hidden="false" customHeight="false" outlineLevel="0" collapsed="false">
      <c r="A63" s="6"/>
      <c r="B63" s="7" t="s">
        <v>120</v>
      </c>
      <c r="C63" s="8"/>
      <c r="D63" s="9"/>
      <c r="E63" s="13"/>
      <c r="F63" s="22"/>
    </row>
    <row r="64" customFormat="false" ht="12.75" hidden="false" customHeight="false" outlineLevel="0" collapsed="false">
      <c r="A64" s="19" t="s">
        <v>121</v>
      </c>
      <c r="B64" s="21" t="s">
        <v>122</v>
      </c>
      <c r="C64" s="8" t="s">
        <v>10</v>
      </c>
      <c r="D64" s="9" t="s">
        <v>11</v>
      </c>
      <c r="E64" s="13" t="n">
        <v>24.67</v>
      </c>
      <c r="F64" s="22"/>
    </row>
    <row r="65" customFormat="false" ht="12.75" hidden="false" customHeight="false" outlineLevel="0" collapsed="false">
      <c r="A65" s="19" t="s">
        <v>123</v>
      </c>
      <c r="B65" s="20" t="s">
        <v>124</v>
      </c>
      <c r="C65" s="8" t="s">
        <v>10</v>
      </c>
      <c r="D65" s="9" t="s">
        <v>11</v>
      </c>
      <c r="E65" s="13" t="n">
        <v>24.67</v>
      </c>
      <c r="F65" s="22"/>
    </row>
    <row r="66" customFormat="false" ht="12.75" hidden="false" customHeight="false" outlineLevel="0" collapsed="false">
      <c r="A66" s="19" t="s">
        <v>125</v>
      </c>
      <c r="B66" s="21" t="s">
        <v>126</v>
      </c>
      <c r="C66" s="8" t="s">
        <v>10</v>
      </c>
      <c r="D66" s="9" t="s">
        <v>11</v>
      </c>
      <c r="E66" s="13" t="n">
        <v>24.67</v>
      </c>
      <c r="F66" s="22"/>
    </row>
    <row r="67" customFormat="false" ht="12.75" hidden="false" customHeight="false" outlineLevel="0" collapsed="false">
      <c r="A67" s="19" t="s">
        <v>127</v>
      </c>
      <c r="B67" s="20" t="s">
        <v>128</v>
      </c>
      <c r="C67" s="8" t="s">
        <v>10</v>
      </c>
      <c r="D67" s="9" t="s">
        <v>11</v>
      </c>
      <c r="E67" s="13" t="n">
        <v>24.67</v>
      </c>
    </row>
    <row r="68" customFormat="false" ht="12.75" hidden="false" customHeight="false" outlineLevel="0" collapsed="false">
      <c r="A68" s="19" t="s">
        <v>129</v>
      </c>
      <c r="B68" s="20" t="s">
        <v>130</v>
      </c>
      <c r="C68" s="8" t="s">
        <v>10</v>
      </c>
      <c r="D68" s="9" t="s">
        <v>11</v>
      </c>
      <c r="E68" s="13" t="n">
        <v>24.67</v>
      </c>
      <c r="F68" s="22"/>
    </row>
    <row r="69" customFormat="false" ht="12.75" hidden="false" customHeight="false" outlineLevel="0" collapsed="false">
      <c r="A69" s="19" t="s">
        <v>131</v>
      </c>
      <c r="B69" s="20" t="s">
        <v>132</v>
      </c>
      <c r="C69" s="8" t="s">
        <v>10</v>
      </c>
      <c r="D69" s="9" t="s">
        <v>11</v>
      </c>
      <c r="E69" s="13" t="n">
        <v>24.67</v>
      </c>
    </row>
    <row r="70" customFormat="false" ht="12.75" hidden="false" customHeight="false" outlineLevel="0" collapsed="false">
      <c r="A70" s="19" t="s">
        <v>133</v>
      </c>
      <c r="B70" s="20" t="s">
        <v>134</v>
      </c>
      <c r="C70" s="8" t="s">
        <v>10</v>
      </c>
      <c r="D70" s="9" t="s">
        <v>11</v>
      </c>
      <c r="E70" s="13" t="n">
        <v>24.67</v>
      </c>
    </row>
    <row r="71" customFormat="false" ht="12.75" hidden="false" customHeight="false" outlineLevel="0" collapsed="false">
      <c r="A71" s="19" t="s">
        <v>135</v>
      </c>
      <c r="B71" s="20" t="s">
        <v>136</v>
      </c>
      <c r="C71" s="8" t="s">
        <v>10</v>
      </c>
      <c r="D71" s="9" t="s">
        <v>11</v>
      </c>
      <c r="E71" s="13" t="n">
        <v>24.67</v>
      </c>
    </row>
    <row r="72" customFormat="false" ht="12.75" hidden="false" customHeight="false" outlineLevel="0" collapsed="false">
      <c r="A72" s="19" t="s">
        <v>137</v>
      </c>
      <c r="B72" s="20" t="s">
        <v>138</v>
      </c>
      <c r="C72" s="8" t="s">
        <v>10</v>
      </c>
      <c r="D72" s="9" t="s">
        <v>11</v>
      </c>
      <c r="E72" s="13" t="n">
        <v>24.67</v>
      </c>
    </row>
    <row r="73" customFormat="false" ht="12.75" hidden="false" customHeight="false" outlineLevel="0" collapsed="false">
      <c r="A73" s="19" t="s">
        <v>139</v>
      </c>
      <c r="B73" s="20" t="s">
        <v>140</v>
      </c>
      <c r="C73" s="8" t="s">
        <v>10</v>
      </c>
      <c r="D73" s="9" t="s">
        <v>11</v>
      </c>
      <c r="E73" s="13" t="n">
        <v>24.67</v>
      </c>
    </row>
    <row r="74" customFormat="false" ht="12.75" hidden="false" customHeight="false" outlineLevel="0" collapsed="false">
      <c r="A74" s="19" t="s">
        <v>141</v>
      </c>
      <c r="B74" s="20" t="s">
        <v>142</v>
      </c>
      <c r="C74" s="8" t="s">
        <v>10</v>
      </c>
      <c r="D74" s="9" t="s">
        <v>11</v>
      </c>
      <c r="E74" s="13" t="n">
        <v>24.67</v>
      </c>
    </row>
    <row r="75" customFormat="false" ht="12.75" hidden="false" customHeight="false" outlineLevel="0" collapsed="false">
      <c r="A75" s="19" t="s">
        <v>143</v>
      </c>
      <c r="B75" s="20" t="s">
        <v>144</v>
      </c>
      <c r="C75" s="8" t="s">
        <v>10</v>
      </c>
      <c r="D75" s="9" t="s">
        <v>11</v>
      </c>
      <c r="E75" s="13" t="n">
        <v>24.67</v>
      </c>
    </row>
    <row r="76" customFormat="false" ht="12.75" hidden="false" customHeight="false" outlineLevel="0" collapsed="false">
      <c r="A76" s="19" t="s">
        <v>145</v>
      </c>
      <c r="B76" s="20" t="s">
        <v>146</v>
      </c>
      <c r="C76" s="8" t="s">
        <v>10</v>
      </c>
      <c r="D76" s="9" t="s">
        <v>11</v>
      </c>
      <c r="E76" s="13" t="n">
        <v>24.67</v>
      </c>
    </row>
    <row r="77" customFormat="false" ht="12.75" hidden="false" customHeight="false" outlineLevel="0" collapsed="false">
      <c r="A77" s="6"/>
      <c r="B77" s="7" t="s">
        <v>147</v>
      </c>
      <c r="C77" s="8"/>
      <c r="D77" s="9"/>
      <c r="E77" s="13"/>
    </row>
    <row r="78" customFormat="false" ht="12.75" hidden="false" customHeight="false" outlineLevel="0" collapsed="false">
      <c r="A78" s="19" t="s">
        <v>148</v>
      </c>
      <c r="B78" s="20" t="s">
        <v>149</v>
      </c>
      <c r="C78" s="8" t="s">
        <v>10</v>
      </c>
      <c r="D78" s="9" t="s">
        <v>11</v>
      </c>
      <c r="E78" s="13" t="n">
        <v>32.55</v>
      </c>
    </row>
    <row r="79" customFormat="false" ht="25.5" hidden="false" customHeight="false" outlineLevel="0" collapsed="false">
      <c r="A79" s="19" t="s">
        <v>150</v>
      </c>
      <c r="B79" s="20" t="s">
        <v>151</v>
      </c>
      <c r="C79" s="8" t="s">
        <v>10</v>
      </c>
      <c r="D79" s="9" t="s">
        <v>11</v>
      </c>
      <c r="E79" s="13" t="n">
        <v>32.55</v>
      </c>
    </row>
    <row r="80" customFormat="false" ht="25.5" hidden="false" customHeight="false" outlineLevel="0" collapsed="false">
      <c r="A80" s="19" t="s">
        <v>152</v>
      </c>
      <c r="B80" s="20" t="s">
        <v>153</v>
      </c>
      <c r="C80" s="8" t="s">
        <v>10</v>
      </c>
      <c r="D80" s="9" t="s">
        <v>11</v>
      </c>
      <c r="E80" s="13" t="n">
        <v>32.55</v>
      </c>
    </row>
    <row r="81" customFormat="false" ht="12.75" hidden="false" customHeight="false" outlineLevel="0" collapsed="false">
      <c r="A81" s="19" t="s">
        <v>154</v>
      </c>
      <c r="B81" s="20" t="s">
        <v>155</v>
      </c>
      <c r="C81" s="8" t="s">
        <v>10</v>
      </c>
      <c r="D81" s="9" t="s">
        <v>11</v>
      </c>
      <c r="E81" s="13" t="n">
        <v>32.55</v>
      </c>
    </row>
    <row r="82" customFormat="false" ht="12.75" hidden="false" customHeight="false" outlineLevel="0" collapsed="false">
      <c r="A82" s="19" t="s">
        <v>156</v>
      </c>
      <c r="B82" s="20" t="s">
        <v>157</v>
      </c>
      <c r="C82" s="8" t="s">
        <v>10</v>
      </c>
      <c r="D82" s="9" t="s">
        <v>11</v>
      </c>
      <c r="E82" s="13" t="n">
        <v>32.55</v>
      </c>
    </row>
    <row r="83" customFormat="false" ht="12.75" hidden="false" customHeight="false" outlineLevel="0" collapsed="false">
      <c r="A83" s="19" t="s">
        <v>158</v>
      </c>
      <c r="B83" s="20" t="s">
        <v>159</v>
      </c>
      <c r="C83" s="8" t="s">
        <v>10</v>
      </c>
      <c r="D83" s="9" t="s">
        <v>11</v>
      </c>
      <c r="E83" s="13" t="n">
        <v>32.55</v>
      </c>
    </row>
    <row r="84" customFormat="false" ht="12.75" hidden="false" customHeight="false" outlineLevel="0" collapsed="false">
      <c r="A84" s="19" t="s">
        <v>160</v>
      </c>
      <c r="B84" s="20" t="s">
        <v>161</v>
      </c>
      <c r="C84" s="8" t="s">
        <v>10</v>
      </c>
      <c r="D84" s="9" t="s">
        <v>11</v>
      </c>
      <c r="E84" s="13" t="n">
        <v>32.55</v>
      </c>
    </row>
    <row r="85" customFormat="false" ht="12.75" hidden="false" customHeight="false" outlineLevel="0" collapsed="false">
      <c r="A85" s="19" t="s">
        <v>162</v>
      </c>
      <c r="B85" s="20" t="s">
        <v>163</v>
      </c>
      <c r="C85" s="8" t="s">
        <v>10</v>
      </c>
      <c r="D85" s="9" t="s">
        <v>11</v>
      </c>
      <c r="E85" s="13" t="n">
        <v>32.55</v>
      </c>
    </row>
    <row r="86" customFormat="false" ht="12.75" hidden="false" customHeight="false" outlineLevel="0" collapsed="false">
      <c r="A86" s="19" t="s">
        <v>164</v>
      </c>
      <c r="B86" s="20" t="s">
        <v>165</v>
      </c>
      <c r="C86" s="8" t="s">
        <v>10</v>
      </c>
      <c r="D86" s="9" t="s">
        <v>11</v>
      </c>
      <c r="E86" s="13" t="n">
        <v>32.55</v>
      </c>
    </row>
    <row r="87" customFormat="false" ht="12.75" hidden="false" customHeight="false" outlineLevel="0" collapsed="false">
      <c r="A87" s="19" t="s">
        <v>166</v>
      </c>
      <c r="B87" s="24" t="s">
        <v>167</v>
      </c>
      <c r="C87" s="8" t="s">
        <v>10</v>
      </c>
      <c r="D87" s="9" t="s">
        <v>11</v>
      </c>
      <c r="E87" s="13" t="n">
        <v>32.55</v>
      </c>
    </row>
    <row r="88" customFormat="false" ht="12.75" hidden="false" customHeight="false" outlineLevel="0" collapsed="false">
      <c r="A88" s="19" t="s">
        <v>168</v>
      </c>
      <c r="B88" s="20" t="s">
        <v>169</v>
      </c>
      <c r="C88" s="8" t="s">
        <v>10</v>
      </c>
      <c r="D88" s="9" t="s">
        <v>11</v>
      </c>
      <c r="E88" s="13" t="n">
        <v>32.55</v>
      </c>
    </row>
    <row r="89" customFormat="false" ht="12.75" hidden="false" customHeight="false" outlineLevel="0" collapsed="false">
      <c r="A89" s="19" t="s">
        <v>170</v>
      </c>
      <c r="B89" s="20" t="s">
        <v>171</v>
      </c>
      <c r="C89" s="8" t="s">
        <v>10</v>
      </c>
      <c r="D89" s="9" t="s">
        <v>11</v>
      </c>
      <c r="E89" s="13" t="n">
        <v>32.55</v>
      </c>
    </row>
    <row r="90" customFormat="false" ht="12.75" hidden="false" customHeight="false" outlineLevel="0" collapsed="false">
      <c r="A90" s="19" t="s">
        <v>172</v>
      </c>
      <c r="B90" s="21" t="s">
        <v>173</v>
      </c>
      <c r="C90" s="8" t="s">
        <v>10</v>
      </c>
      <c r="D90" s="9" t="s">
        <v>11</v>
      </c>
      <c r="E90" s="13" t="n">
        <v>32.55</v>
      </c>
    </row>
    <row r="91" customFormat="false" ht="12.75" hidden="false" customHeight="false" outlineLevel="0" collapsed="false">
      <c r="A91" s="19" t="s">
        <v>174</v>
      </c>
      <c r="B91" s="20" t="s">
        <v>175</v>
      </c>
      <c r="C91" s="8" t="s">
        <v>10</v>
      </c>
      <c r="D91" s="9" t="s">
        <v>11</v>
      </c>
      <c r="E91" s="13" t="n">
        <v>32.55</v>
      </c>
    </row>
    <row r="92" customFormat="false" ht="12.75" hidden="false" customHeight="false" outlineLevel="0" collapsed="false">
      <c r="A92" s="19" t="s">
        <v>176</v>
      </c>
      <c r="B92" s="20" t="s">
        <v>177</v>
      </c>
      <c r="C92" s="8" t="s">
        <v>10</v>
      </c>
      <c r="D92" s="9" t="s">
        <v>11</v>
      </c>
      <c r="E92" s="13" t="n">
        <v>32.55</v>
      </c>
    </row>
    <row r="93" customFormat="false" ht="12.75" hidden="false" customHeight="false" outlineLevel="0" collapsed="false">
      <c r="A93" s="6"/>
      <c r="B93" s="7" t="s">
        <v>178</v>
      </c>
      <c r="C93" s="8"/>
      <c r="D93" s="9"/>
      <c r="E93" s="13"/>
    </row>
    <row r="94" customFormat="false" ht="12.75" hidden="false" customHeight="false" outlineLevel="0" collapsed="false">
      <c r="A94" s="19" t="s">
        <v>179</v>
      </c>
      <c r="B94" s="20" t="s">
        <v>180</v>
      </c>
      <c r="C94" s="8" t="s">
        <v>10</v>
      </c>
      <c r="D94" s="9" t="s">
        <v>11</v>
      </c>
      <c r="E94" s="13" t="n">
        <v>34.37</v>
      </c>
    </row>
    <row r="95" customFormat="false" ht="12.75" hidden="false" customHeight="false" outlineLevel="0" collapsed="false">
      <c r="A95" s="19" t="s">
        <v>181</v>
      </c>
      <c r="B95" s="20" t="s">
        <v>182</v>
      </c>
      <c r="C95" s="8" t="s">
        <v>10</v>
      </c>
      <c r="D95" s="9" t="s">
        <v>11</v>
      </c>
      <c r="E95" s="13" t="n">
        <v>34.37</v>
      </c>
    </row>
    <row r="96" customFormat="false" ht="12.75" hidden="false" customHeight="false" outlineLevel="0" collapsed="false">
      <c r="A96" s="19" t="s">
        <v>183</v>
      </c>
      <c r="B96" s="20" t="s">
        <v>184</v>
      </c>
      <c r="C96" s="8" t="s">
        <v>10</v>
      </c>
      <c r="D96" s="9" t="s">
        <v>11</v>
      </c>
      <c r="E96" s="13" t="n">
        <v>34.37</v>
      </c>
    </row>
    <row r="97" customFormat="false" ht="12.75" hidden="false" customHeight="false" outlineLevel="0" collapsed="false">
      <c r="A97" s="19" t="s">
        <v>185</v>
      </c>
      <c r="B97" s="20" t="s">
        <v>186</v>
      </c>
      <c r="C97" s="8" t="s">
        <v>10</v>
      </c>
      <c r="D97" s="9" t="s">
        <v>11</v>
      </c>
      <c r="E97" s="13" t="n">
        <v>34.37</v>
      </c>
    </row>
    <row r="98" customFormat="false" ht="12.75" hidden="false" customHeight="false" outlineLevel="0" collapsed="false">
      <c r="A98" s="19" t="s">
        <v>187</v>
      </c>
      <c r="B98" s="20" t="s">
        <v>188</v>
      </c>
      <c r="C98" s="8" t="s">
        <v>10</v>
      </c>
      <c r="D98" s="9" t="s">
        <v>11</v>
      </c>
      <c r="E98" s="13" t="n">
        <v>34.37</v>
      </c>
    </row>
    <row r="99" customFormat="false" ht="12.75" hidden="false" customHeight="false" outlineLevel="0" collapsed="false">
      <c r="A99" s="19" t="s">
        <v>189</v>
      </c>
      <c r="B99" s="20" t="s">
        <v>190</v>
      </c>
      <c r="C99" s="8" t="s">
        <v>10</v>
      </c>
      <c r="D99" s="9" t="s">
        <v>11</v>
      </c>
      <c r="E99" s="13" t="n">
        <v>34.37</v>
      </c>
    </row>
    <row r="100" customFormat="false" ht="12.75" hidden="false" customHeight="false" outlineLevel="0" collapsed="false">
      <c r="A100" s="19" t="s">
        <v>191</v>
      </c>
      <c r="B100" s="20" t="s">
        <v>192</v>
      </c>
      <c r="C100" s="8" t="s">
        <v>10</v>
      </c>
      <c r="D100" s="9" t="s">
        <v>11</v>
      </c>
      <c r="E100" s="13" t="n">
        <v>34.37</v>
      </c>
    </row>
    <row r="101" customFormat="false" ht="12.75" hidden="false" customHeight="false" outlineLevel="0" collapsed="false">
      <c r="A101" s="19" t="s">
        <v>193</v>
      </c>
      <c r="B101" s="20" t="s">
        <v>194</v>
      </c>
      <c r="C101" s="8" t="s">
        <v>10</v>
      </c>
      <c r="D101" s="9" t="s">
        <v>11</v>
      </c>
      <c r="E101" s="13" t="n">
        <v>34.37</v>
      </c>
    </row>
    <row r="102" customFormat="false" ht="12.75" hidden="false" customHeight="false" outlineLevel="0" collapsed="false">
      <c r="A102" s="19" t="s">
        <v>195</v>
      </c>
      <c r="B102" s="20" t="s">
        <v>196</v>
      </c>
      <c r="C102" s="8" t="s">
        <v>10</v>
      </c>
      <c r="D102" s="9" t="s">
        <v>11</v>
      </c>
      <c r="E102" s="13" t="n">
        <v>34.37</v>
      </c>
    </row>
    <row r="103" customFormat="false" ht="12.75" hidden="false" customHeight="false" outlineLevel="0" collapsed="false">
      <c r="A103" s="19" t="s">
        <v>197</v>
      </c>
      <c r="B103" s="20" t="s">
        <v>198</v>
      </c>
      <c r="C103" s="8" t="s">
        <v>10</v>
      </c>
      <c r="D103" s="9" t="s">
        <v>11</v>
      </c>
      <c r="E103" s="13" t="n">
        <v>34.37</v>
      </c>
    </row>
    <row r="104" customFormat="false" ht="12.75" hidden="false" customHeight="false" outlineLevel="0" collapsed="false">
      <c r="A104" s="19" t="s">
        <v>199</v>
      </c>
      <c r="B104" s="20" t="s">
        <v>200</v>
      </c>
      <c r="C104" s="8" t="s">
        <v>10</v>
      </c>
      <c r="D104" s="9" t="s">
        <v>11</v>
      </c>
      <c r="E104" s="13" t="n">
        <v>34.37</v>
      </c>
    </row>
    <row r="105" customFormat="false" ht="12.75" hidden="false" customHeight="false" outlineLevel="0" collapsed="false">
      <c r="A105" s="19" t="s">
        <v>201</v>
      </c>
      <c r="B105" s="20" t="s">
        <v>202</v>
      </c>
      <c r="C105" s="8" t="s">
        <v>10</v>
      </c>
      <c r="D105" s="9" t="s">
        <v>11</v>
      </c>
      <c r="E105" s="13" t="n">
        <v>34.37</v>
      </c>
    </row>
    <row r="106" customFormat="false" ht="12.75" hidden="false" customHeight="false" outlineLevel="0" collapsed="false">
      <c r="A106" s="19" t="s">
        <v>203</v>
      </c>
      <c r="B106" s="23" t="s">
        <v>204</v>
      </c>
      <c r="C106" s="8" t="s">
        <v>10</v>
      </c>
      <c r="D106" s="9" t="s">
        <v>11</v>
      </c>
      <c r="E106" s="13" t="n">
        <v>34.37</v>
      </c>
    </row>
    <row r="107" customFormat="false" ht="12.75" hidden="false" customHeight="false" outlineLevel="0" collapsed="false">
      <c r="A107" s="6"/>
      <c r="B107" s="7" t="s">
        <v>205</v>
      </c>
      <c r="C107" s="8"/>
      <c r="D107" s="9"/>
      <c r="E107" s="13"/>
    </row>
    <row r="108" customFormat="false" ht="12.75" hidden="false" customHeight="false" outlineLevel="0" collapsed="false">
      <c r="A108" s="19" t="s">
        <v>206</v>
      </c>
      <c r="B108" s="21" t="s">
        <v>207</v>
      </c>
      <c r="C108" s="8" t="s">
        <v>10</v>
      </c>
      <c r="D108" s="9" t="s">
        <v>11</v>
      </c>
      <c r="E108" s="13" t="n">
        <v>44.87</v>
      </c>
    </row>
    <row r="109" customFormat="false" ht="12.75" hidden="false" customHeight="false" outlineLevel="0" collapsed="false">
      <c r="A109" s="19" t="s">
        <v>208</v>
      </c>
      <c r="B109" s="20" t="s">
        <v>209</v>
      </c>
      <c r="C109" s="8" t="s">
        <v>10</v>
      </c>
      <c r="D109" s="9" t="s">
        <v>11</v>
      </c>
      <c r="E109" s="13" t="n">
        <v>44.87</v>
      </c>
    </row>
    <row r="110" customFormat="false" ht="12.75" hidden="false" customHeight="false" outlineLevel="0" collapsed="false">
      <c r="A110" s="6"/>
      <c r="B110" s="7" t="s">
        <v>210</v>
      </c>
      <c r="C110" s="8"/>
      <c r="D110" s="9"/>
      <c r="E110" s="13"/>
    </row>
    <row r="111" customFormat="false" ht="12.75" hidden="false" customHeight="false" outlineLevel="0" collapsed="false">
      <c r="A111" s="25" t="s">
        <v>211</v>
      </c>
      <c r="B111" s="26" t="s">
        <v>212</v>
      </c>
      <c r="C111" s="8" t="s">
        <v>10</v>
      </c>
      <c r="D111" s="9" t="s">
        <v>11</v>
      </c>
      <c r="E111" s="13" t="n">
        <v>89.27</v>
      </c>
    </row>
    <row r="112" customFormat="false" ht="12.75" hidden="false" customHeight="false" outlineLevel="0" collapsed="false">
      <c r="A112" s="25" t="s">
        <v>213</v>
      </c>
      <c r="B112" s="26" t="s">
        <v>214</v>
      </c>
      <c r="C112" s="8" t="s">
        <v>10</v>
      </c>
      <c r="D112" s="9" t="s">
        <v>11</v>
      </c>
      <c r="E112" s="13" t="n">
        <v>89.27</v>
      </c>
    </row>
    <row r="113" customFormat="false" ht="12.75" hidden="false" customHeight="false" outlineLevel="0" collapsed="false">
      <c r="A113" s="25" t="s">
        <v>215</v>
      </c>
      <c r="B113" s="26" t="s">
        <v>216</v>
      </c>
      <c r="C113" s="8" t="s">
        <v>10</v>
      </c>
      <c r="D113" s="9" t="s">
        <v>11</v>
      </c>
      <c r="E113" s="13" t="n">
        <v>89.27</v>
      </c>
    </row>
    <row r="114" customFormat="false" ht="12.75" hidden="false" customHeight="false" outlineLevel="0" collapsed="false">
      <c r="A114" s="25" t="s">
        <v>217</v>
      </c>
      <c r="B114" s="26" t="s">
        <v>218</v>
      </c>
      <c r="C114" s="8" t="s">
        <v>10</v>
      </c>
      <c r="D114" s="9" t="s">
        <v>11</v>
      </c>
      <c r="E114" s="13" t="n">
        <v>89.27</v>
      </c>
    </row>
    <row r="115" customFormat="false" ht="12.75" hidden="false" customHeight="false" outlineLevel="0" collapsed="false">
      <c r="A115" s="25" t="s">
        <v>219</v>
      </c>
      <c r="B115" s="26" t="s">
        <v>220</v>
      </c>
      <c r="C115" s="8" t="s">
        <v>10</v>
      </c>
      <c r="D115" s="9" t="s">
        <v>11</v>
      </c>
      <c r="E115" s="13" t="n">
        <v>89.27</v>
      </c>
    </row>
    <row r="116" customFormat="false" ht="12.75" hidden="false" customHeight="false" outlineLevel="0" collapsed="false">
      <c r="A116" s="25" t="s">
        <v>221</v>
      </c>
      <c r="B116" s="26" t="s">
        <v>222</v>
      </c>
      <c r="C116" s="8" t="s">
        <v>10</v>
      </c>
      <c r="D116" s="9" t="s">
        <v>11</v>
      </c>
      <c r="E116" s="13" t="n">
        <v>89.27</v>
      </c>
    </row>
    <row r="117" customFormat="false" ht="12.75" hidden="false" customHeight="true" outlineLevel="0" collapsed="false">
      <c r="A117" s="5" t="s">
        <v>223</v>
      </c>
      <c r="B117" s="5"/>
      <c r="C117" s="5"/>
      <c r="D117" s="5"/>
      <c r="E117" s="5"/>
    </row>
    <row r="118" customFormat="false" ht="12.75" hidden="false" customHeight="false" outlineLevel="0" collapsed="false">
      <c r="A118" s="27" t="n">
        <v>10000444</v>
      </c>
      <c r="B118" s="28" t="s">
        <v>224</v>
      </c>
      <c r="C118" s="27" t="s">
        <v>10</v>
      </c>
      <c r="D118" s="27" t="s">
        <v>225</v>
      </c>
      <c r="E118" s="29" t="n">
        <v>630</v>
      </c>
    </row>
    <row r="119" customFormat="false" ht="12.75" hidden="false" customHeight="false" outlineLevel="0" collapsed="false">
      <c r="A119" s="27" t="n">
        <v>50000444</v>
      </c>
      <c r="B119" s="28" t="s">
        <v>226</v>
      </c>
      <c r="C119" s="27" t="s">
        <v>10</v>
      </c>
      <c r="D119" s="27" t="s">
        <v>227</v>
      </c>
      <c r="E119" s="30" t="n">
        <v>615</v>
      </c>
    </row>
    <row r="120" customFormat="false" ht="12.75" hidden="false" customHeight="false" outlineLevel="0" collapsed="false">
      <c r="A120" s="31" t="n">
        <v>933100174</v>
      </c>
      <c r="B120" s="32" t="s">
        <v>228</v>
      </c>
      <c r="C120" s="33" t="s">
        <v>229</v>
      </c>
      <c r="D120" s="31" t="s">
        <v>230</v>
      </c>
      <c r="E120" s="34" t="n">
        <v>5.26</v>
      </c>
    </row>
    <row r="121" customFormat="false" ht="12.75" hidden="false" customHeight="false" outlineLevel="0" collapsed="false">
      <c r="A121" s="6" t="n">
        <v>933110174</v>
      </c>
      <c r="B121" s="35" t="s">
        <v>231</v>
      </c>
      <c r="C121" s="8" t="s">
        <v>10</v>
      </c>
      <c r="D121" s="9" t="s">
        <v>225</v>
      </c>
      <c r="E121" s="13" t="n">
        <v>9.31</v>
      </c>
    </row>
    <row r="122" customFormat="false" ht="12.75" hidden="false" customHeight="false" outlineLevel="0" collapsed="false">
      <c r="A122" s="6" t="n">
        <v>933150174</v>
      </c>
      <c r="B122" s="35" t="s">
        <v>232</v>
      </c>
      <c r="C122" s="8" t="s">
        <v>10</v>
      </c>
      <c r="D122" s="9" t="s">
        <v>227</v>
      </c>
      <c r="E122" s="13" t="n">
        <v>9.08</v>
      </c>
    </row>
    <row r="123" customFormat="false" ht="12.75" hidden="false" customHeight="false" outlineLevel="0" collapsed="false">
      <c r="A123" s="6" t="n">
        <v>932810174</v>
      </c>
      <c r="B123" s="35" t="s">
        <v>233</v>
      </c>
      <c r="C123" s="8" t="s">
        <v>10</v>
      </c>
      <c r="D123" s="9" t="s">
        <v>225</v>
      </c>
      <c r="E123" s="13" t="n">
        <v>10.2</v>
      </c>
    </row>
    <row r="124" customFormat="false" ht="12.75" hidden="false" customHeight="false" outlineLevel="0" collapsed="false">
      <c r="A124" s="6" t="n">
        <v>932850174</v>
      </c>
      <c r="B124" s="35" t="s">
        <v>234</v>
      </c>
      <c r="C124" s="8" t="s">
        <v>10</v>
      </c>
      <c r="D124" s="9" t="s">
        <v>227</v>
      </c>
      <c r="E124" s="13" t="n">
        <v>9.97</v>
      </c>
    </row>
    <row r="125" customFormat="false" ht="12.75" hidden="false" customHeight="false" outlineLevel="0" collapsed="false">
      <c r="A125" s="6" t="n">
        <v>931310174</v>
      </c>
      <c r="B125" s="35" t="s">
        <v>235</v>
      </c>
      <c r="C125" s="8" t="s">
        <v>10</v>
      </c>
      <c r="D125" s="9" t="s">
        <v>225</v>
      </c>
      <c r="E125" s="13" t="n">
        <v>9.04</v>
      </c>
    </row>
    <row r="126" customFormat="false" ht="12.75" hidden="false" customHeight="false" outlineLevel="0" collapsed="false">
      <c r="A126" s="6" t="n">
        <v>931350174</v>
      </c>
      <c r="B126" s="35" t="s">
        <v>236</v>
      </c>
      <c r="C126" s="8" t="s">
        <v>10</v>
      </c>
      <c r="D126" s="9" t="s">
        <v>227</v>
      </c>
      <c r="E126" s="13" t="n">
        <v>8.4</v>
      </c>
    </row>
    <row r="127" customFormat="false" ht="12.75" hidden="false" customHeight="false" outlineLevel="0" collapsed="false">
      <c r="A127" s="6" t="n">
        <v>10000101</v>
      </c>
      <c r="B127" s="35" t="s">
        <v>237</v>
      </c>
      <c r="C127" s="8" t="s">
        <v>10</v>
      </c>
      <c r="D127" s="9" t="s">
        <v>225</v>
      </c>
      <c r="E127" s="13" t="n">
        <v>10.2</v>
      </c>
    </row>
    <row r="128" customFormat="false" ht="12.75" hidden="false" customHeight="false" outlineLevel="0" collapsed="false">
      <c r="A128" s="36" t="s">
        <v>238</v>
      </c>
      <c r="B128" s="36"/>
      <c r="C128" s="36"/>
      <c r="D128" s="36"/>
      <c r="E128" s="36"/>
    </row>
    <row r="129" customFormat="false" ht="12.75" hidden="false" customHeight="false" outlineLevel="0" collapsed="false">
      <c r="A129" s="37" t="n">
        <v>928611174</v>
      </c>
      <c r="B129" s="38" t="s">
        <v>239</v>
      </c>
      <c r="C129" s="8" t="s">
        <v>10</v>
      </c>
      <c r="D129" s="9" t="s">
        <v>225</v>
      </c>
      <c r="E129" s="13" t="n">
        <v>10.43</v>
      </c>
    </row>
    <row r="130" customFormat="false" ht="12.75" hidden="false" customHeight="false" outlineLevel="0" collapsed="false">
      <c r="A130" s="27" t="n">
        <v>928659174</v>
      </c>
      <c r="B130" s="24" t="s">
        <v>240</v>
      </c>
      <c r="C130" s="8" t="s">
        <v>10</v>
      </c>
      <c r="D130" s="9" t="s">
        <v>227</v>
      </c>
      <c r="E130" s="13" t="n">
        <v>9.88</v>
      </c>
    </row>
    <row r="131" customFormat="false" ht="12.75" hidden="false" customHeight="false" outlineLevel="0" collapsed="false">
      <c r="A131" s="11" t="s">
        <v>241</v>
      </c>
      <c r="B131" s="39" t="s">
        <v>242</v>
      </c>
      <c r="C131" s="40" t="s">
        <v>229</v>
      </c>
      <c r="D131" s="9" t="s">
        <v>243</v>
      </c>
      <c r="E131" s="34" t="n">
        <v>10</v>
      </c>
    </row>
    <row r="132" customFormat="false" ht="12.75" hidden="false" customHeight="false" outlineLevel="0" collapsed="false">
      <c r="A132" s="27" t="n">
        <v>928619174</v>
      </c>
      <c r="B132" s="38" t="s">
        <v>244</v>
      </c>
      <c r="C132" s="8" t="s">
        <v>10</v>
      </c>
      <c r="D132" s="9" t="s">
        <v>225</v>
      </c>
      <c r="E132" s="13" t="n">
        <v>11.32</v>
      </c>
    </row>
    <row r="133" customFormat="false" ht="12.75" hidden="false" customHeight="false" outlineLevel="0" collapsed="false">
      <c r="A133" s="27" t="n">
        <v>928649174</v>
      </c>
      <c r="B133" s="24" t="s">
        <v>245</v>
      </c>
      <c r="C133" s="8" t="s">
        <v>10</v>
      </c>
      <c r="D133" s="9" t="s">
        <v>246</v>
      </c>
      <c r="E133" s="13" t="n">
        <v>10.36</v>
      </c>
    </row>
    <row r="134" customFormat="false" ht="12.75" hidden="false" customHeight="false" outlineLevel="0" collapsed="false">
      <c r="A134" s="41" t="n">
        <v>928614174</v>
      </c>
      <c r="B134" s="39" t="s">
        <v>247</v>
      </c>
      <c r="C134" s="8" t="s">
        <v>229</v>
      </c>
      <c r="D134" s="9" t="s">
        <v>243</v>
      </c>
      <c r="E134" s="34" t="n">
        <v>10</v>
      </c>
    </row>
    <row r="135" customFormat="false" ht="12.75" hidden="false" customHeight="false" outlineLevel="0" collapsed="false">
      <c r="A135" s="42" t="s">
        <v>248</v>
      </c>
      <c r="B135" s="12" t="s">
        <v>249</v>
      </c>
      <c r="C135" s="42" t="s">
        <v>229</v>
      </c>
      <c r="D135" s="43" t="s">
        <v>250</v>
      </c>
      <c r="E135" s="44" t="n">
        <v>14.74</v>
      </c>
    </row>
    <row r="136" customFormat="false" ht="12.75" hidden="false" customHeight="false" outlineLevel="0" collapsed="false">
      <c r="A136" s="42" t="s">
        <v>251</v>
      </c>
      <c r="B136" s="45" t="s">
        <v>252</v>
      </c>
      <c r="C136" s="42" t="s">
        <v>10</v>
      </c>
      <c r="D136" s="43" t="s">
        <v>253</v>
      </c>
      <c r="E136" s="44" t="n">
        <v>9.96</v>
      </c>
    </row>
    <row r="137" customFormat="false" ht="12.75" hidden="false" customHeight="false" outlineLevel="0" collapsed="false">
      <c r="A137" s="42" t="s">
        <v>254</v>
      </c>
      <c r="B137" s="45" t="s">
        <v>255</v>
      </c>
      <c r="C137" s="42" t="s">
        <v>10</v>
      </c>
      <c r="D137" s="43" t="s">
        <v>256</v>
      </c>
      <c r="E137" s="44" t="n">
        <v>12.25</v>
      </c>
    </row>
    <row r="138" customFormat="false" ht="12.75" hidden="false" customHeight="false" outlineLevel="0" collapsed="false">
      <c r="A138" s="11" t="n">
        <v>10002101</v>
      </c>
      <c r="B138" s="46" t="s">
        <v>257</v>
      </c>
      <c r="C138" s="40" t="s">
        <v>229</v>
      </c>
      <c r="D138" s="9" t="s">
        <v>258</v>
      </c>
      <c r="E138" s="47" t="n">
        <v>484.82</v>
      </c>
    </row>
    <row r="139" customFormat="false" ht="12.75" hidden="false" customHeight="false" outlineLevel="0" collapsed="false">
      <c r="A139" s="36" t="s">
        <v>259</v>
      </c>
      <c r="B139" s="36"/>
      <c r="C139" s="36"/>
      <c r="D139" s="36"/>
      <c r="E139" s="36"/>
    </row>
    <row r="140" customFormat="false" ht="12.75" hidden="false" customHeight="false" outlineLevel="0" collapsed="false">
      <c r="A140" s="27" t="n">
        <v>10000822</v>
      </c>
      <c r="B140" s="28" t="s">
        <v>260</v>
      </c>
      <c r="C140" s="27" t="s">
        <v>229</v>
      </c>
      <c r="D140" s="27" t="s">
        <v>261</v>
      </c>
      <c r="E140" s="48" t="n">
        <v>600</v>
      </c>
    </row>
    <row r="141" customFormat="false" ht="12.75" hidden="false" customHeight="false" outlineLevel="0" collapsed="false">
      <c r="A141" s="27" t="n">
        <v>20000822</v>
      </c>
      <c r="B141" s="28" t="s">
        <v>262</v>
      </c>
      <c r="C141" s="27" t="s">
        <v>10</v>
      </c>
      <c r="D141" s="27" t="s">
        <v>263</v>
      </c>
      <c r="E141" s="48" t="n">
        <v>970</v>
      </c>
    </row>
    <row r="142" customFormat="false" ht="12.75" hidden="false" customHeight="false" outlineLevel="0" collapsed="false">
      <c r="A142" s="31" t="n">
        <v>937930174</v>
      </c>
      <c r="B142" s="32" t="s">
        <v>264</v>
      </c>
      <c r="C142" s="33" t="s">
        <v>229</v>
      </c>
      <c r="D142" s="31" t="s">
        <v>265</v>
      </c>
      <c r="E142" s="49" t="n">
        <v>6</v>
      </c>
    </row>
    <row r="143" customFormat="false" ht="12.75" hidden="false" customHeight="false" outlineLevel="0" collapsed="false">
      <c r="A143" s="50" t="s">
        <v>266</v>
      </c>
      <c r="B143" s="39" t="s">
        <v>267</v>
      </c>
      <c r="C143" s="40" t="s">
        <v>229</v>
      </c>
      <c r="D143" s="11" t="s">
        <v>268</v>
      </c>
      <c r="E143" s="51" t="n">
        <v>5.37</v>
      </c>
    </row>
    <row r="144" customFormat="false" ht="12.75" hidden="false" customHeight="false" outlineLevel="0" collapsed="false">
      <c r="A144" s="52" t="n">
        <v>937900174</v>
      </c>
      <c r="B144" s="53" t="s">
        <v>269</v>
      </c>
      <c r="C144" s="54" t="s">
        <v>229</v>
      </c>
      <c r="D144" s="55" t="s">
        <v>261</v>
      </c>
      <c r="E144" s="56" t="n">
        <v>9.42</v>
      </c>
    </row>
    <row r="145" customFormat="false" ht="12.75" hidden="false" customHeight="false" outlineLevel="0" collapsed="false">
      <c r="A145" s="52" t="n">
        <v>937920174</v>
      </c>
      <c r="B145" s="53" t="s">
        <v>270</v>
      </c>
      <c r="C145" s="57" t="s">
        <v>10</v>
      </c>
      <c r="D145" s="55" t="s">
        <v>263</v>
      </c>
      <c r="E145" s="56" t="n">
        <v>14.92</v>
      </c>
    </row>
    <row r="146" customFormat="false" ht="12.75" hidden="false" customHeight="false" outlineLevel="0" collapsed="false">
      <c r="A146" s="52" t="n">
        <v>937950174</v>
      </c>
      <c r="B146" s="53" t="s">
        <v>271</v>
      </c>
      <c r="C146" s="57" t="s">
        <v>10</v>
      </c>
      <c r="D146" s="55" t="s">
        <v>227</v>
      </c>
      <c r="E146" s="56" t="n">
        <v>13.43</v>
      </c>
    </row>
    <row r="147" customFormat="false" ht="12.75" hidden="false" customHeight="false" outlineLevel="0" collapsed="false">
      <c r="A147" s="6" t="n">
        <v>936420174</v>
      </c>
      <c r="B147" s="35" t="s">
        <v>272</v>
      </c>
      <c r="C147" s="40" t="s">
        <v>229</v>
      </c>
      <c r="D147" s="9" t="s">
        <v>273</v>
      </c>
      <c r="E147" s="13" t="n">
        <v>5.83</v>
      </c>
    </row>
    <row r="148" customFormat="false" ht="12.75" hidden="false" customHeight="false" outlineLevel="0" collapsed="false">
      <c r="A148" s="6" t="n">
        <v>936410174</v>
      </c>
      <c r="B148" s="35" t="s">
        <v>274</v>
      </c>
      <c r="C148" s="8" t="s">
        <v>10</v>
      </c>
      <c r="D148" s="9" t="s">
        <v>225</v>
      </c>
      <c r="E148" s="13" t="n">
        <v>13.99</v>
      </c>
    </row>
    <row r="149" customFormat="false" ht="12.75" hidden="false" customHeight="false" outlineLevel="0" collapsed="false">
      <c r="A149" s="6" t="n">
        <v>10001103</v>
      </c>
      <c r="B149" s="35" t="s">
        <v>275</v>
      </c>
      <c r="C149" s="8" t="s">
        <v>10</v>
      </c>
      <c r="D149" s="9" t="s">
        <v>276</v>
      </c>
      <c r="E149" s="58" t="n">
        <v>810</v>
      </c>
    </row>
    <row r="150" customFormat="false" ht="12.75" hidden="false" customHeight="false" outlineLevel="0" collapsed="false">
      <c r="A150" s="59" t="n">
        <v>10001607</v>
      </c>
      <c r="B150" s="28" t="s">
        <v>277</v>
      </c>
      <c r="C150" s="60" t="s">
        <v>229</v>
      </c>
      <c r="D150" s="9" t="s">
        <v>261</v>
      </c>
      <c r="E150" s="13" t="n">
        <v>6.95</v>
      </c>
    </row>
    <row r="151" customFormat="false" ht="12.75" hidden="false" customHeight="false" outlineLevel="0" collapsed="false">
      <c r="A151" s="11" t="n">
        <v>10004102</v>
      </c>
      <c r="B151" s="46" t="s">
        <v>278</v>
      </c>
      <c r="C151" s="40" t="s">
        <v>229</v>
      </c>
      <c r="D151" s="9" t="s">
        <v>279</v>
      </c>
      <c r="E151" s="47" t="n">
        <v>185.18</v>
      </c>
    </row>
    <row r="152" customFormat="false" ht="12.75" hidden="false" customHeight="false" outlineLevel="0" collapsed="false">
      <c r="A152" s="61" t="s">
        <v>280</v>
      </c>
      <c r="B152" s="28" t="s">
        <v>281</v>
      </c>
      <c r="C152" s="62" t="s">
        <v>229</v>
      </c>
      <c r="D152" s="43" t="s">
        <v>282</v>
      </c>
      <c r="E152" s="44" t="n">
        <v>12.95</v>
      </c>
    </row>
    <row r="153" customFormat="false" ht="12.75" hidden="false" customHeight="false" outlineLevel="0" collapsed="false">
      <c r="A153" s="36" t="s">
        <v>283</v>
      </c>
      <c r="B153" s="36"/>
      <c r="C153" s="36"/>
      <c r="D153" s="36"/>
      <c r="E153" s="36"/>
    </row>
    <row r="154" customFormat="false" ht="12.75" hidden="false" customHeight="false" outlineLevel="0" collapsed="false">
      <c r="A154" s="6" t="n">
        <v>972800174</v>
      </c>
      <c r="B154" s="35" t="s">
        <v>284</v>
      </c>
      <c r="C154" s="40" t="s">
        <v>229</v>
      </c>
      <c r="D154" s="9" t="s">
        <v>273</v>
      </c>
      <c r="E154" s="13" t="n">
        <v>2.44</v>
      </c>
    </row>
    <row r="155" customFormat="false" ht="12.75" hidden="false" customHeight="false" outlineLevel="0" collapsed="false">
      <c r="A155" s="6" t="n">
        <v>971450174</v>
      </c>
      <c r="B155" s="35" t="s">
        <v>285</v>
      </c>
      <c r="C155" s="8" t="s">
        <v>10</v>
      </c>
      <c r="D155" s="9" t="s">
        <v>227</v>
      </c>
      <c r="E155" s="13" t="n">
        <v>6.28</v>
      </c>
    </row>
    <row r="156" customFormat="false" ht="12.75" hidden="false" customHeight="false" outlineLevel="0" collapsed="false">
      <c r="A156" s="6" t="n">
        <v>971400174</v>
      </c>
      <c r="B156" s="35" t="s">
        <v>285</v>
      </c>
      <c r="C156" s="40" t="s">
        <v>229</v>
      </c>
      <c r="D156" s="9" t="s">
        <v>286</v>
      </c>
      <c r="E156" s="13" t="n">
        <v>4.28</v>
      </c>
    </row>
    <row r="157" customFormat="false" ht="12.75" hidden="false" customHeight="false" outlineLevel="0" collapsed="false">
      <c r="A157" s="6" t="n">
        <v>971500174</v>
      </c>
      <c r="B157" s="35" t="s">
        <v>287</v>
      </c>
      <c r="C157" s="40" t="s">
        <v>229</v>
      </c>
      <c r="D157" s="9" t="s">
        <v>286</v>
      </c>
      <c r="E157" s="13" t="n">
        <v>4.28</v>
      </c>
    </row>
    <row r="158" customFormat="false" ht="12.75" hidden="false" customHeight="false" outlineLevel="0" collapsed="false">
      <c r="A158" s="6" t="n">
        <v>30000705</v>
      </c>
      <c r="B158" s="35" t="s">
        <v>288</v>
      </c>
      <c r="C158" s="40" t="s">
        <v>10</v>
      </c>
      <c r="D158" s="9" t="s">
        <v>289</v>
      </c>
      <c r="E158" s="58" t="n">
        <v>380</v>
      </c>
    </row>
    <row r="159" customFormat="false" ht="12.75" hidden="false" customHeight="false" outlineLevel="0" collapsed="false">
      <c r="A159" s="6" t="n">
        <v>99332450174</v>
      </c>
      <c r="B159" s="35" t="s">
        <v>290</v>
      </c>
      <c r="C159" s="8" t="s">
        <v>10</v>
      </c>
      <c r="D159" s="9" t="s">
        <v>227</v>
      </c>
      <c r="E159" s="13" t="n">
        <v>3.32</v>
      </c>
    </row>
    <row r="160" customFormat="false" ht="12.75" hidden="false" customHeight="false" outlineLevel="0" collapsed="false">
      <c r="A160" s="36" t="s">
        <v>291</v>
      </c>
      <c r="B160" s="36"/>
      <c r="C160" s="36"/>
      <c r="D160" s="36"/>
      <c r="E160" s="36"/>
    </row>
    <row r="161" customFormat="false" ht="12.75" hidden="false" customHeight="false" outlineLevel="0" collapsed="false">
      <c r="A161" s="11" t="n">
        <v>990250174</v>
      </c>
      <c r="B161" s="35" t="s">
        <v>292</v>
      </c>
      <c r="C161" s="63" t="s">
        <v>229</v>
      </c>
      <c r="D161" s="40" t="s">
        <v>293</v>
      </c>
      <c r="E161" s="51" t="n">
        <v>3.4</v>
      </c>
    </row>
    <row r="162" customFormat="false" ht="12.75" hidden="false" customHeight="false" outlineLevel="0" collapsed="false">
      <c r="A162" s="11" t="n">
        <v>990260174</v>
      </c>
      <c r="B162" s="35" t="s">
        <v>292</v>
      </c>
      <c r="C162" s="63" t="s">
        <v>229</v>
      </c>
      <c r="D162" s="11" t="s">
        <v>294</v>
      </c>
      <c r="E162" s="34" t="n">
        <v>5.16</v>
      </c>
    </row>
    <row r="163" customFormat="false" ht="12.75" hidden="false" customHeight="false" outlineLevel="0" collapsed="false">
      <c r="A163" s="6" t="n">
        <v>990210174</v>
      </c>
      <c r="B163" s="35" t="s">
        <v>292</v>
      </c>
      <c r="C163" s="40" t="s">
        <v>295</v>
      </c>
      <c r="D163" s="9" t="s">
        <v>296</v>
      </c>
      <c r="E163" s="13" t="n">
        <v>6.64</v>
      </c>
    </row>
    <row r="164" customFormat="false" ht="12.75" hidden="false" customHeight="false" outlineLevel="0" collapsed="false">
      <c r="A164" s="6" t="n">
        <v>990220174</v>
      </c>
      <c r="B164" s="35" t="s">
        <v>292</v>
      </c>
      <c r="C164" s="40" t="s">
        <v>295</v>
      </c>
      <c r="D164" s="9" t="s">
        <v>297</v>
      </c>
      <c r="E164" s="13" t="n">
        <v>5.39</v>
      </c>
    </row>
    <row r="165" customFormat="false" ht="12.75" hidden="false" customHeight="false" outlineLevel="0" collapsed="false">
      <c r="A165" s="41" t="n">
        <v>987010174</v>
      </c>
      <c r="B165" s="35" t="s">
        <v>298</v>
      </c>
      <c r="C165" s="40" t="s">
        <v>10</v>
      </c>
      <c r="D165" s="9" t="s">
        <v>225</v>
      </c>
      <c r="E165" s="13" t="n">
        <v>13.3</v>
      </c>
    </row>
    <row r="166" customFormat="false" ht="12.75" hidden="false" customHeight="false" outlineLevel="0" collapsed="false">
      <c r="A166" s="11" t="n">
        <v>988360174</v>
      </c>
      <c r="B166" s="35" t="s">
        <v>299</v>
      </c>
      <c r="C166" s="63" t="s">
        <v>229</v>
      </c>
      <c r="D166" s="11" t="s">
        <v>294</v>
      </c>
      <c r="E166" s="34" t="n">
        <v>5.16</v>
      </c>
    </row>
    <row r="167" customFormat="false" ht="12.75" hidden="false" customHeight="false" outlineLevel="0" collapsed="false">
      <c r="A167" s="6" t="n">
        <v>988310174</v>
      </c>
      <c r="B167" s="35" t="s">
        <v>299</v>
      </c>
      <c r="C167" s="40" t="s">
        <v>295</v>
      </c>
      <c r="D167" s="9" t="s">
        <v>296</v>
      </c>
      <c r="E167" s="13" t="n">
        <v>6.35</v>
      </c>
    </row>
    <row r="168" customFormat="false" ht="12.75" hidden="false" customHeight="false" outlineLevel="0" collapsed="false">
      <c r="A168" s="6" t="n">
        <v>989110174</v>
      </c>
      <c r="B168" s="35" t="s">
        <v>300</v>
      </c>
      <c r="C168" s="40" t="s">
        <v>229</v>
      </c>
      <c r="D168" s="9" t="s">
        <v>301</v>
      </c>
      <c r="E168" s="13" t="n">
        <v>7.1</v>
      </c>
    </row>
    <row r="169" customFormat="false" ht="12.75" hidden="false" customHeight="false" outlineLevel="0" collapsed="false">
      <c r="A169" s="6" t="n">
        <v>989120174</v>
      </c>
      <c r="B169" s="35" t="s">
        <v>300</v>
      </c>
      <c r="C169" s="40" t="s">
        <v>229</v>
      </c>
      <c r="D169" s="9" t="s">
        <v>302</v>
      </c>
      <c r="E169" s="13" t="n">
        <v>13.81</v>
      </c>
    </row>
    <row r="170" customFormat="false" ht="12.75" hidden="false" customHeight="false" outlineLevel="0" collapsed="false">
      <c r="A170" s="6" t="n">
        <v>990360174</v>
      </c>
      <c r="B170" s="35" t="s">
        <v>303</v>
      </c>
      <c r="C170" s="40" t="s">
        <v>229</v>
      </c>
      <c r="D170" s="9" t="s">
        <v>294</v>
      </c>
      <c r="E170" s="13" t="n">
        <v>5.79</v>
      </c>
    </row>
    <row r="171" customFormat="false" ht="12.75" hidden="false" customHeight="false" outlineLevel="0" collapsed="false">
      <c r="A171" s="42" t="s">
        <v>304</v>
      </c>
      <c r="B171" s="45" t="s">
        <v>305</v>
      </c>
      <c r="C171" s="42" t="s">
        <v>229</v>
      </c>
      <c r="D171" s="43" t="s">
        <v>306</v>
      </c>
      <c r="E171" s="44" t="n">
        <v>4.53</v>
      </c>
    </row>
    <row r="172" customFormat="false" ht="12.75" hidden="false" customHeight="false" outlineLevel="0" collapsed="false">
      <c r="A172" s="42" t="s">
        <v>307</v>
      </c>
      <c r="B172" s="45" t="s">
        <v>305</v>
      </c>
      <c r="C172" s="42" t="s">
        <v>229</v>
      </c>
      <c r="D172" s="43" t="s">
        <v>308</v>
      </c>
      <c r="E172" s="44" t="n">
        <v>6.84</v>
      </c>
    </row>
    <row r="173" customFormat="false" ht="12.75" hidden="false" customHeight="false" outlineLevel="0" collapsed="false">
      <c r="A173" s="42" t="s">
        <v>309</v>
      </c>
      <c r="B173" s="45" t="s">
        <v>305</v>
      </c>
      <c r="C173" s="42" t="s">
        <v>229</v>
      </c>
      <c r="D173" s="43" t="s">
        <v>310</v>
      </c>
      <c r="E173" s="44" t="n">
        <v>9.6</v>
      </c>
    </row>
    <row r="174" customFormat="false" ht="12.75" hidden="false" customHeight="false" outlineLevel="0" collapsed="false">
      <c r="A174" s="42" t="s">
        <v>311</v>
      </c>
      <c r="B174" s="45" t="s">
        <v>312</v>
      </c>
      <c r="C174" s="42" t="s">
        <v>229</v>
      </c>
      <c r="D174" s="43" t="s">
        <v>308</v>
      </c>
      <c r="E174" s="44" t="n">
        <v>7.52</v>
      </c>
    </row>
    <row r="175" customFormat="false" ht="12.75" hidden="false" customHeight="false" outlineLevel="0" collapsed="false">
      <c r="A175" s="42" t="s">
        <v>313</v>
      </c>
      <c r="B175" s="45" t="s">
        <v>312</v>
      </c>
      <c r="C175" s="42" t="s">
        <v>229</v>
      </c>
      <c r="D175" s="43" t="s">
        <v>310</v>
      </c>
      <c r="E175" s="44" t="n">
        <v>11.52</v>
      </c>
    </row>
    <row r="176" customFormat="false" ht="12.75" hidden="false" customHeight="false" outlineLevel="0" collapsed="false">
      <c r="A176" s="36" t="s">
        <v>314</v>
      </c>
      <c r="B176" s="36"/>
      <c r="C176" s="36"/>
      <c r="D176" s="36"/>
      <c r="E176" s="36"/>
    </row>
    <row r="177" customFormat="false" ht="12.75" hidden="false" customHeight="false" outlineLevel="0" collapsed="false">
      <c r="A177" s="11" t="n">
        <v>990360174</v>
      </c>
      <c r="B177" s="35" t="s">
        <v>315</v>
      </c>
      <c r="C177" s="63" t="s">
        <v>229</v>
      </c>
      <c r="D177" s="11" t="s">
        <v>294</v>
      </c>
      <c r="E177" s="34" t="n">
        <v>5.79</v>
      </c>
    </row>
    <row r="178" customFormat="false" ht="12.75" hidden="false" customHeight="false" outlineLevel="0" collapsed="false">
      <c r="A178" s="11" t="n">
        <v>924810174</v>
      </c>
      <c r="B178" s="46" t="s">
        <v>316</v>
      </c>
      <c r="C178" s="40" t="s">
        <v>10</v>
      </c>
      <c r="D178" s="9" t="s">
        <v>225</v>
      </c>
      <c r="E178" s="34" t="n">
        <v>21</v>
      </c>
    </row>
    <row r="179" customFormat="false" ht="14.25" hidden="false" customHeight="true" outlineLevel="0" collapsed="false">
      <c r="A179" s="36" t="s">
        <v>317</v>
      </c>
      <c r="B179" s="36"/>
      <c r="C179" s="36"/>
      <c r="D179" s="36"/>
      <c r="E179" s="36"/>
    </row>
    <row r="180" customFormat="false" ht="12.75" hidden="false" customHeight="false" outlineLevel="0" collapsed="false">
      <c r="A180" s="11" t="n">
        <v>965050174</v>
      </c>
      <c r="B180" s="64" t="s">
        <v>318</v>
      </c>
      <c r="C180" s="40" t="s">
        <v>10</v>
      </c>
      <c r="D180" s="9" t="s">
        <v>227</v>
      </c>
      <c r="E180" s="34" t="n">
        <v>5.32</v>
      </c>
    </row>
    <row r="181" customFormat="false" ht="12.75" hidden="false" customHeight="false" outlineLevel="0" collapsed="false">
      <c r="A181" s="36" t="s">
        <v>319</v>
      </c>
      <c r="B181" s="36"/>
      <c r="C181" s="36"/>
      <c r="D181" s="36"/>
      <c r="E181" s="36"/>
    </row>
    <row r="182" customFormat="false" ht="12.75" hidden="false" customHeight="false" outlineLevel="0" collapsed="false">
      <c r="A182" s="6" t="n">
        <v>952900174</v>
      </c>
      <c r="B182" s="35" t="s">
        <v>320</v>
      </c>
      <c r="C182" s="35"/>
      <c r="D182" s="9" t="s">
        <v>321</v>
      </c>
      <c r="E182" s="13" t="n">
        <v>12.86</v>
      </c>
    </row>
    <row r="183" customFormat="false" ht="12.75" hidden="false" customHeight="false" outlineLevel="0" collapsed="false">
      <c r="A183" s="41" t="n">
        <v>1260055</v>
      </c>
      <c r="B183" s="35" t="s">
        <v>322</v>
      </c>
      <c r="C183" s="24"/>
      <c r="D183" s="9" t="s">
        <v>321</v>
      </c>
      <c r="E183" s="13" t="n">
        <v>55</v>
      </c>
    </row>
    <row r="184" customFormat="false" ht="12.75" hidden="false" customHeight="false" outlineLevel="0" collapsed="false">
      <c r="A184" s="41" t="n">
        <v>1260059</v>
      </c>
      <c r="B184" s="35" t="s">
        <v>323</v>
      </c>
      <c r="C184" s="24"/>
      <c r="D184" s="9" t="s">
        <v>321</v>
      </c>
      <c r="E184" s="13" t="n">
        <v>8.85</v>
      </c>
    </row>
    <row r="185" customFormat="false" ht="12.75" hidden="false" customHeight="false" outlineLevel="0" collapsed="false">
      <c r="A185" s="36" t="s">
        <v>324</v>
      </c>
      <c r="B185" s="36"/>
      <c r="C185" s="36"/>
      <c r="D185" s="36"/>
      <c r="E185" s="36"/>
    </row>
    <row r="186" customFormat="false" ht="12.75" hidden="false" customHeight="false" outlineLevel="0" collapsed="false">
      <c r="A186" s="65" t="n">
        <v>10003001</v>
      </c>
      <c r="B186" s="66" t="s">
        <v>325</v>
      </c>
      <c r="C186" s="67" t="s">
        <v>229</v>
      </c>
      <c r="D186" s="65" t="n">
        <v>6</v>
      </c>
      <c r="E186" s="68" t="n">
        <v>1.63</v>
      </c>
    </row>
    <row r="187" customFormat="false" ht="12.75" hidden="false" customHeight="false" outlineLevel="0" collapsed="false">
      <c r="A187" s="65" t="n">
        <v>347946</v>
      </c>
      <c r="B187" s="69" t="s">
        <v>326</v>
      </c>
      <c r="C187" s="67" t="s">
        <v>229</v>
      </c>
      <c r="D187" s="65" t="n">
        <v>1</v>
      </c>
      <c r="E187" s="70" t="n">
        <v>3.46</v>
      </c>
    </row>
    <row r="188" customFormat="false" ht="12.75" hidden="false" customHeight="false" outlineLevel="0" collapsed="false">
      <c r="A188" s="65" t="n">
        <v>347960</v>
      </c>
      <c r="B188" s="69" t="s">
        <v>327</v>
      </c>
      <c r="C188" s="67" t="s">
        <v>229</v>
      </c>
      <c r="D188" s="65" t="n">
        <v>1</v>
      </c>
      <c r="E188" s="70" t="n">
        <v>3.46</v>
      </c>
    </row>
    <row r="189" customFormat="false" ht="12.75" hidden="false" customHeight="false" outlineLevel="0" collapsed="false">
      <c r="A189" s="65" t="n">
        <v>348004</v>
      </c>
      <c r="B189" s="69" t="s">
        <v>328</v>
      </c>
      <c r="C189" s="67" t="s">
        <v>229</v>
      </c>
      <c r="D189" s="65" t="n">
        <v>1</v>
      </c>
      <c r="E189" s="70" t="n">
        <v>3.46</v>
      </c>
    </row>
    <row r="190" customFormat="false" ht="12.75" hidden="false" customHeight="false" outlineLevel="0" collapsed="false">
      <c r="A190" s="65" t="n">
        <v>348264</v>
      </c>
      <c r="B190" s="69" t="s">
        <v>329</v>
      </c>
      <c r="C190" s="67" t="s">
        <v>229</v>
      </c>
      <c r="D190" s="65" t="n">
        <v>1</v>
      </c>
      <c r="E190" s="70" t="n">
        <v>3.2</v>
      </c>
    </row>
    <row r="191" customFormat="false" ht="12.75" hidden="false" customHeight="false" outlineLevel="0" collapsed="false">
      <c r="A191" s="65" t="n">
        <v>348288</v>
      </c>
      <c r="B191" s="69" t="s">
        <v>330</v>
      </c>
      <c r="C191" s="67" t="s">
        <v>229</v>
      </c>
      <c r="D191" s="65" t="n">
        <v>1</v>
      </c>
      <c r="E191" s="70" t="n">
        <v>3.2</v>
      </c>
    </row>
    <row r="192" customFormat="false" ht="12.75" hidden="false" customHeight="false" outlineLevel="0" collapsed="false">
      <c r="A192" s="65" t="n">
        <v>348301</v>
      </c>
      <c r="B192" s="69" t="s">
        <v>331</v>
      </c>
      <c r="C192" s="67" t="s">
        <v>229</v>
      </c>
      <c r="D192" s="65" t="n">
        <v>1</v>
      </c>
      <c r="E192" s="70" t="n">
        <v>3.2</v>
      </c>
    </row>
    <row r="193" customFormat="false" ht="12.75" hidden="false" customHeight="false" outlineLevel="0" collapsed="false">
      <c r="A193" s="65" t="n">
        <v>34351013</v>
      </c>
      <c r="B193" s="66" t="s">
        <v>332</v>
      </c>
      <c r="C193" s="67" t="s">
        <v>229</v>
      </c>
      <c r="D193" s="65" t="n">
        <v>1</v>
      </c>
      <c r="E193" s="68" t="n">
        <v>16.45</v>
      </c>
    </row>
    <row r="194" customFormat="false" ht="12.75" hidden="false" customHeight="false" outlineLevel="0" collapsed="false">
      <c r="A194" s="36" t="s">
        <v>333</v>
      </c>
      <c r="B194" s="36"/>
      <c r="C194" s="36"/>
      <c r="D194" s="36"/>
      <c r="E194" s="36"/>
    </row>
    <row r="195" customFormat="false" ht="12.75" hidden="false" customHeight="false" outlineLevel="0" collapsed="false">
      <c r="A195" s="71" t="n">
        <v>1101840</v>
      </c>
      <c r="B195" s="72" t="s">
        <v>334</v>
      </c>
      <c r="C195" s="73" t="s">
        <v>229</v>
      </c>
      <c r="D195" s="65" t="n">
        <v>48</v>
      </c>
      <c r="E195" s="74" t="n">
        <v>61</v>
      </c>
    </row>
    <row r="196" customFormat="false" ht="12.75" hidden="false" customHeight="false" outlineLevel="0" collapsed="false">
      <c r="A196" s="75" t="n">
        <v>1102440</v>
      </c>
      <c r="B196" s="76" t="s">
        <v>335</v>
      </c>
      <c r="C196" s="73" t="s">
        <v>229</v>
      </c>
      <c r="D196" s="65" t="n">
        <v>36</v>
      </c>
      <c r="E196" s="74" t="n">
        <v>81</v>
      </c>
    </row>
    <row r="197" customFormat="false" ht="12.75" hidden="false" customHeight="false" outlineLevel="0" collapsed="false">
      <c r="A197" s="75" t="n">
        <v>1103640</v>
      </c>
      <c r="B197" s="76" t="s">
        <v>336</v>
      </c>
      <c r="C197" s="73" t="s">
        <v>229</v>
      </c>
      <c r="D197" s="65" t="n">
        <v>24</v>
      </c>
      <c r="E197" s="74" t="n">
        <v>124</v>
      </c>
    </row>
    <row r="198" customFormat="false" ht="12.75" hidden="false" customHeight="false" outlineLevel="0" collapsed="false">
      <c r="A198" s="75" t="n">
        <v>1104840</v>
      </c>
      <c r="B198" s="76" t="s">
        <v>337</v>
      </c>
      <c r="C198" s="73" t="s">
        <v>229</v>
      </c>
      <c r="D198" s="65" t="n">
        <v>18</v>
      </c>
      <c r="E198" s="74" t="n">
        <v>160</v>
      </c>
    </row>
  </sheetData>
  <mergeCells count="12">
    <mergeCell ref="A2:E2"/>
    <mergeCell ref="A5:E5"/>
    <mergeCell ref="A117:E117"/>
    <mergeCell ref="A128:E128"/>
    <mergeCell ref="A139:E139"/>
    <mergeCell ref="A153:E153"/>
    <mergeCell ref="A160:E160"/>
    <mergeCell ref="A176:E176"/>
    <mergeCell ref="A179:E179"/>
    <mergeCell ref="A181:E181"/>
    <mergeCell ref="A185:E185"/>
    <mergeCell ref="A194:E194"/>
  </mergeCells>
  <printOptions headings="false" gridLines="false" gridLinesSet="true" horizontalCentered="false" verticalCentered="false"/>
  <pageMargins left="0.747916666666667" right="0.747916666666667" top="0.963194444444445" bottom="0.984027777777778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16" man="true" max="16383" min="0"/>
    <brk id="1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236" activeCellId="0" sqref="B236:B2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42"/>
    <col collapsed="false" customWidth="true" hidden="false" outlineLevel="0" max="2" min="2" style="2" width="43.14"/>
    <col collapsed="false" customWidth="true" hidden="false" outlineLevel="0" max="3" min="3" style="2" width="14.14"/>
    <col collapsed="false" customWidth="true" hidden="false" outlineLevel="0" max="4" min="4" style="2" width="11.85"/>
    <col collapsed="false" customWidth="true" hidden="false" outlineLevel="0" max="5" min="5" style="1" width="17.99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4" customFormat="false" ht="47.25" hidden="false" customHeight="true" outlineLevel="0" collapsed="false">
      <c r="A4" s="77" t="s">
        <v>338</v>
      </c>
      <c r="B4" s="78" t="s">
        <v>2</v>
      </c>
      <c r="C4" s="78" t="s">
        <v>339</v>
      </c>
      <c r="D4" s="4" t="s">
        <v>4</v>
      </c>
      <c r="E4" s="4" t="s">
        <v>5</v>
      </c>
    </row>
    <row r="5" customFormat="false" ht="12.75" hidden="false" customHeight="true" outlineLevel="0" collapsed="false">
      <c r="A5" s="5" t="s">
        <v>340</v>
      </c>
      <c r="B5" s="5"/>
      <c r="C5" s="5"/>
      <c r="D5" s="5"/>
      <c r="E5" s="5"/>
    </row>
    <row r="6" customFormat="false" ht="12.75" hidden="false" customHeight="false" outlineLevel="0" collapsed="false">
      <c r="A6" s="79" t="s">
        <v>341</v>
      </c>
      <c r="B6" s="80" t="s">
        <v>342</v>
      </c>
      <c r="C6" s="8" t="s">
        <v>10</v>
      </c>
      <c r="D6" s="81" t="s">
        <v>343</v>
      </c>
      <c r="E6" s="82" t="n">
        <v>9.6</v>
      </c>
    </row>
    <row r="7" customFormat="false" ht="12.75" hidden="false" customHeight="false" outlineLevel="0" collapsed="false">
      <c r="A7" s="79" t="s">
        <v>344</v>
      </c>
      <c r="B7" s="80" t="s">
        <v>345</v>
      </c>
      <c r="C7" s="8" t="s">
        <v>10</v>
      </c>
      <c r="D7" s="81" t="s">
        <v>343</v>
      </c>
      <c r="E7" s="82" t="n">
        <v>17.2</v>
      </c>
    </row>
    <row r="8" customFormat="false" ht="12.75" hidden="false" customHeight="false" outlineLevel="0" collapsed="false">
      <c r="A8" s="79" t="s">
        <v>346</v>
      </c>
      <c r="B8" s="80" t="s">
        <v>347</v>
      </c>
      <c r="C8" s="8" t="s">
        <v>10</v>
      </c>
      <c r="D8" s="81" t="s">
        <v>343</v>
      </c>
      <c r="E8" s="82" t="n">
        <v>14.38</v>
      </c>
    </row>
    <row r="9" customFormat="false" ht="12.75" hidden="false" customHeight="false" outlineLevel="0" collapsed="false">
      <c r="A9" s="79" t="s">
        <v>348</v>
      </c>
      <c r="B9" s="80" t="s">
        <v>349</v>
      </c>
      <c r="C9" s="8" t="s">
        <v>10</v>
      </c>
      <c r="D9" s="83" t="s">
        <v>343</v>
      </c>
      <c r="E9" s="82" t="n">
        <v>17.2</v>
      </c>
    </row>
    <row r="10" customFormat="false" ht="12.75" hidden="false" customHeight="false" outlineLevel="0" collapsed="false">
      <c r="A10" s="79" t="s">
        <v>350</v>
      </c>
      <c r="B10" s="80" t="s">
        <v>351</v>
      </c>
      <c r="C10" s="8" t="s">
        <v>10</v>
      </c>
      <c r="D10" s="81" t="s">
        <v>343</v>
      </c>
      <c r="E10" s="82" t="n">
        <v>17.2</v>
      </c>
    </row>
    <row r="11" customFormat="false" ht="12.75" hidden="false" customHeight="false" outlineLevel="0" collapsed="false">
      <c r="A11" s="79" t="s">
        <v>352</v>
      </c>
      <c r="B11" s="80" t="s">
        <v>353</v>
      </c>
      <c r="C11" s="8" t="s">
        <v>10</v>
      </c>
      <c r="D11" s="81" t="s">
        <v>343</v>
      </c>
      <c r="E11" s="82" t="n">
        <v>17.2</v>
      </c>
    </row>
    <row r="12" customFormat="false" ht="12.75" hidden="false" customHeight="false" outlineLevel="0" collapsed="false">
      <c r="A12" s="79" t="s">
        <v>354</v>
      </c>
      <c r="B12" s="80" t="s">
        <v>355</v>
      </c>
      <c r="C12" s="8" t="s">
        <v>10</v>
      </c>
      <c r="D12" s="81" t="s">
        <v>343</v>
      </c>
      <c r="E12" s="82" t="n">
        <v>17.2</v>
      </c>
    </row>
    <row r="13" customFormat="false" ht="12.75" hidden="false" customHeight="false" outlineLevel="0" collapsed="false">
      <c r="A13" s="79" t="s">
        <v>356</v>
      </c>
      <c r="B13" s="80" t="s">
        <v>357</v>
      </c>
      <c r="C13" s="8" t="s">
        <v>10</v>
      </c>
      <c r="D13" s="81" t="s">
        <v>343</v>
      </c>
      <c r="E13" s="82" t="n">
        <v>17.2</v>
      </c>
    </row>
    <row r="14" customFormat="false" ht="12.75" hidden="false" customHeight="false" outlineLevel="0" collapsed="false">
      <c r="A14" s="79" t="s">
        <v>358</v>
      </c>
      <c r="B14" s="80" t="s">
        <v>359</v>
      </c>
      <c r="C14" s="8" t="s">
        <v>10</v>
      </c>
      <c r="D14" s="81" t="s">
        <v>343</v>
      </c>
      <c r="E14" s="82" t="n">
        <v>11.48</v>
      </c>
    </row>
    <row r="15" customFormat="false" ht="12.75" hidden="false" customHeight="false" outlineLevel="0" collapsed="false">
      <c r="A15" s="79" t="s">
        <v>360</v>
      </c>
      <c r="B15" s="80" t="s">
        <v>361</v>
      </c>
      <c r="C15" s="8" t="s">
        <v>10</v>
      </c>
      <c r="D15" s="81" t="s">
        <v>343</v>
      </c>
      <c r="E15" s="82" t="n">
        <v>11.48</v>
      </c>
    </row>
    <row r="16" customFormat="false" ht="12.75" hidden="false" customHeight="false" outlineLevel="0" collapsed="false">
      <c r="A16" s="79" t="s">
        <v>362</v>
      </c>
      <c r="B16" s="80" t="s">
        <v>363</v>
      </c>
      <c r="C16" s="8" t="s">
        <v>10</v>
      </c>
      <c r="D16" s="81" t="s">
        <v>343</v>
      </c>
      <c r="E16" s="82" t="n">
        <v>11.48</v>
      </c>
    </row>
    <row r="17" customFormat="false" ht="12.75" hidden="false" customHeight="false" outlineLevel="0" collapsed="false">
      <c r="A17" s="79" t="s">
        <v>364</v>
      </c>
      <c r="B17" s="80" t="s">
        <v>365</v>
      </c>
      <c r="C17" s="8" t="s">
        <v>10</v>
      </c>
      <c r="D17" s="81" t="s">
        <v>343</v>
      </c>
      <c r="E17" s="82" t="n">
        <v>11.48</v>
      </c>
    </row>
    <row r="18" customFormat="false" ht="12.75" hidden="false" customHeight="false" outlineLevel="0" collapsed="false">
      <c r="A18" s="79" t="s">
        <v>366</v>
      </c>
      <c r="B18" s="80" t="s">
        <v>367</v>
      </c>
      <c r="C18" s="8" t="s">
        <v>10</v>
      </c>
      <c r="D18" s="81" t="s">
        <v>343</v>
      </c>
      <c r="E18" s="82" t="n">
        <v>12.8</v>
      </c>
    </row>
    <row r="19" customFormat="false" ht="12.75" hidden="false" customHeight="false" outlineLevel="0" collapsed="false">
      <c r="A19" s="79" t="s">
        <v>368</v>
      </c>
      <c r="B19" s="80" t="s">
        <v>369</v>
      </c>
      <c r="C19" s="8" t="s">
        <v>10</v>
      </c>
      <c r="D19" s="83" t="s">
        <v>343</v>
      </c>
      <c r="E19" s="82" t="n">
        <v>11.48</v>
      </c>
    </row>
    <row r="20" customFormat="false" ht="14.25" hidden="false" customHeight="true" outlineLevel="0" collapsed="false">
      <c r="A20" s="5" t="s">
        <v>370</v>
      </c>
      <c r="B20" s="5"/>
      <c r="C20" s="5"/>
      <c r="D20" s="5"/>
      <c r="E20" s="5"/>
    </row>
    <row r="21" customFormat="false" ht="12.75" hidden="false" customHeight="false" outlineLevel="0" collapsed="false">
      <c r="A21" s="84" t="n">
        <v>85277</v>
      </c>
      <c r="B21" s="26" t="s">
        <v>371</v>
      </c>
      <c r="C21" s="8" t="s">
        <v>10</v>
      </c>
      <c r="D21" s="83" t="s">
        <v>372</v>
      </c>
      <c r="E21" s="34" t="n">
        <v>15.91</v>
      </c>
    </row>
    <row r="22" customFormat="false" ht="12.75" hidden="false" customHeight="false" outlineLevel="0" collapsed="false">
      <c r="A22" s="85" t="s">
        <v>373</v>
      </c>
      <c r="B22" s="24" t="s">
        <v>374</v>
      </c>
      <c r="C22" s="8" t="s">
        <v>10</v>
      </c>
      <c r="D22" s="83" t="s">
        <v>343</v>
      </c>
      <c r="E22" s="34" t="n">
        <v>17.61</v>
      </c>
    </row>
    <row r="23" customFormat="false" ht="12.75" hidden="false" customHeight="false" outlineLevel="0" collapsed="false">
      <c r="A23" s="85" t="n">
        <v>85276</v>
      </c>
      <c r="B23" s="24" t="s">
        <v>375</v>
      </c>
      <c r="C23" s="8" t="s">
        <v>10</v>
      </c>
      <c r="D23" s="83" t="s">
        <v>372</v>
      </c>
      <c r="E23" s="34" t="n">
        <v>19.86</v>
      </c>
    </row>
    <row r="24" customFormat="false" ht="12.75" hidden="false" customHeight="false" outlineLevel="0" collapsed="false">
      <c r="A24" s="85" t="n">
        <v>85273</v>
      </c>
      <c r="B24" s="24" t="s">
        <v>376</v>
      </c>
      <c r="C24" s="8" t="s">
        <v>10</v>
      </c>
      <c r="D24" s="83" t="s">
        <v>372</v>
      </c>
      <c r="E24" s="34" t="n">
        <v>19.86</v>
      </c>
    </row>
    <row r="25" customFormat="false" ht="12.75" hidden="false" customHeight="false" outlineLevel="0" collapsed="false">
      <c r="A25" s="84" t="n">
        <v>85362</v>
      </c>
      <c r="B25" s="26" t="s">
        <v>377</v>
      </c>
      <c r="C25" s="8" t="s">
        <v>10</v>
      </c>
      <c r="D25" s="83" t="s">
        <v>372</v>
      </c>
      <c r="E25" s="34" t="n">
        <v>17.41</v>
      </c>
    </row>
    <row r="26" customFormat="false" ht="13.5" hidden="false" customHeight="true" outlineLevel="0" collapsed="false">
      <c r="A26" s="85" t="s">
        <v>378</v>
      </c>
      <c r="B26" s="24" t="s">
        <v>379</v>
      </c>
      <c r="C26" s="8" t="s">
        <v>10</v>
      </c>
      <c r="D26" s="83" t="s">
        <v>343</v>
      </c>
      <c r="E26" s="34" t="n">
        <v>23.28</v>
      </c>
    </row>
    <row r="27" customFormat="false" ht="12.75" hidden="false" customHeight="false" outlineLevel="0" collapsed="false">
      <c r="A27" s="84" t="n">
        <v>85271</v>
      </c>
      <c r="B27" s="26" t="s">
        <v>380</v>
      </c>
      <c r="C27" s="8" t="s">
        <v>10</v>
      </c>
      <c r="D27" s="83" t="s">
        <v>372</v>
      </c>
      <c r="E27" s="86" t="n">
        <v>15.05</v>
      </c>
    </row>
    <row r="28" customFormat="false" ht="12.75" hidden="false" customHeight="false" outlineLevel="0" collapsed="false">
      <c r="A28" s="84" t="n">
        <v>85270</v>
      </c>
      <c r="B28" s="26" t="s">
        <v>381</v>
      </c>
      <c r="C28" s="8" t="s">
        <v>10</v>
      </c>
      <c r="D28" s="83" t="s">
        <v>372</v>
      </c>
      <c r="E28" s="86" t="n">
        <v>15.05</v>
      </c>
    </row>
    <row r="29" customFormat="false" ht="13.5" hidden="false" customHeight="true" outlineLevel="0" collapsed="false">
      <c r="A29" s="85" t="s">
        <v>382</v>
      </c>
      <c r="B29" s="24" t="s">
        <v>383</v>
      </c>
      <c r="C29" s="8" t="s">
        <v>10</v>
      </c>
      <c r="D29" s="83" t="s">
        <v>343</v>
      </c>
      <c r="E29" s="86" t="n">
        <v>19.78</v>
      </c>
    </row>
    <row r="30" customFormat="false" ht="13.5" hidden="false" customHeight="true" outlineLevel="0" collapsed="false">
      <c r="A30" s="85" t="n">
        <v>85358</v>
      </c>
      <c r="B30" s="24" t="s">
        <v>384</v>
      </c>
      <c r="C30" s="8" t="s">
        <v>10</v>
      </c>
      <c r="D30" s="83" t="s">
        <v>372</v>
      </c>
      <c r="E30" s="34" t="n">
        <v>23.58</v>
      </c>
    </row>
    <row r="31" customFormat="false" ht="13.5" hidden="false" customHeight="true" outlineLevel="0" collapsed="false">
      <c r="A31" s="85" t="n">
        <v>85356</v>
      </c>
      <c r="B31" s="24" t="s">
        <v>385</v>
      </c>
      <c r="C31" s="8" t="s">
        <v>10</v>
      </c>
      <c r="D31" s="83" t="s">
        <v>372</v>
      </c>
      <c r="E31" s="34" t="n">
        <v>21</v>
      </c>
    </row>
    <row r="32" customFormat="false" ht="12.75" hidden="false" customHeight="false" outlineLevel="0" collapsed="false">
      <c r="A32" s="84" t="n">
        <v>85267</v>
      </c>
      <c r="B32" s="26" t="s">
        <v>386</v>
      </c>
      <c r="C32" s="8" t="s">
        <v>10</v>
      </c>
      <c r="D32" s="83" t="s">
        <v>372</v>
      </c>
      <c r="E32" s="86" t="n">
        <v>17.41</v>
      </c>
    </row>
    <row r="33" customFormat="false" ht="12.75" hidden="false" customHeight="false" outlineLevel="0" collapsed="false">
      <c r="A33" s="87" t="n">
        <v>85266</v>
      </c>
      <c r="B33" s="26" t="s">
        <v>387</v>
      </c>
      <c r="C33" s="8" t="s">
        <v>10</v>
      </c>
      <c r="D33" s="83" t="s">
        <v>372</v>
      </c>
      <c r="E33" s="86" t="n">
        <v>17.41</v>
      </c>
    </row>
    <row r="34" customFormat="false" ht="12.75" hidden="false" customHeight="false" outlineLevel="0" collapsed="false">
      <c r="A34" s="85" t="s">
        <v>388</v>
      </c>
      <c r="B34" s="24" t="s">
        <v>389</v>
      </c>
      <c r="C34" s="8" t="s">
        <v>10</v>
      </c>
      <c r="D34" s="83" t="s">
        <v>343</v>
      </c>
      <c r="E34" s="86" t="n">
        <v>17.61</v>
      </c>
    </row>
    <row r="35" customFormat="false" ht="12.75" hidden="false" customHeight="false" outlineLevel="0" collapsed="false">
      <c r="A35" s="85" t="s">
        <v>390</v>
      </c>
      <c r="B35" s="24" t="s">
        <v>391</v>
      </c>
      <c r="C35" s="8" t="s">
        <v>10</v>
      </c>
      <c r="D35" s="83" t="s">
        <v>343</v>
      </c>
      <c r="E35" s="86" t="n">
        <v>17.61</v>
      </c>
    </row>
    <row r="36" customFormat="false" ht="12.75" hidden="false" customHeight="false" outlineLevel="0" collapsed="false">
      <c r="A36" s="85" t="s">
        <v>392</v>
      </c>
      <c r="B36" s="24" t="s">
        <v>393</v>
      </c>
      <c r="C36" s="8" t="s">
        <v>10</v>
      </c>
      <c r="D36" s="83" t="s">
        <v>343</v>
      </c>
      <c r="E36" s="86" t="n">
        <v>17.61</v>
      </c>
    </row>
    <row r="37" customFormat="false" ht="12.75" hidden="false" customHeight="false" outlineLevel="0" collapsed="false">
      <c r="A37" s="85" t="n">
        <v>85264</v>
      </c>
      <c r="B37" s="24" t="s">
        <v>394</v>
      </c>
      <c r="C37" s="8" t="s">
        <v>10</v>
      </c>
      <c r="D37" s="83" t="s">
        <v>372</v>
      </c>
      <c r="E37" s="34" t="n">
        <v>15.9</v>
      </c>
    </row>
    <row r="38" customFormat="false" ht="12.75" hidden="false" customHeight="false" outlineLevel="0" collapsed="false">
      <c r="A38" s="84" t="n">
        <v>85261</v>
      </c>
      <c r="B38" s="26" t="s">
        <v>395</v>
      </c>
      <c r="C38" s="8" t="s">
        <v>10</v>
      </c>
      <c r="D38" s="83" t="s">
        <v>372</v>
      </c>
      <c r="E38" s="86" t="n">
        <v>15.05</v>
      </c>
    </row>
    <row r="39" customFormat="false" ht="12.75" hidden="false" customHeight="false" outlineLevel="0" collapsed="false">
      <c r="A39" s="85" t="n">
        <v>85350</v>
      </c>
      <c r="B39" s="24" t="s">
        <v>396</v>
      </c>
      <c r="C39" s="8" t="s">
        <v>10</v>
      </c>
      <c r="D39" s="83" t="s">
        <v>372</v>
      </c>
      <c r="E39" s="34" t="n">
        <v>18.41</v>
      </c>
    </row>
    <row r="40" customFormat="false" ht="12.75" hidden="false" customHeight="false" outlineLevel="0" collapsed="false">
      <c r="A40" s="85" t="n">
        <v>85259</v>
      </c>
      <c r="B40" s="24" t="s">
        <v>397</v>
      </c>
      <c r="C40" s="8" t="s">
        <v>10</v>
      </c>
      <c r="D40" s="83" t="s">
        <v>372</v>
      </c>
      <c r="E40" s="34" t="n">
        <v>21</v>
      </c>
    </row>
    <row r="41" customFormat="false" ht="12.75" hidden="false" customHeight="false" outlineLevel="0" collapsed="false">
      <c r="A41" s="85" t="s">
        <v>398</v>
      </c>
      <c r="B41" s="24" t="s">
        <v>399</v>
      </c>
      <c r="C41" s="8" t="s">
        <v>10</v>
      </c>
      <c r="D41" s="83" t="s">
        <v>343</v>
      </c>
      <c r="E41" s="86" t="n">
        <v>19.78</v>
      </c>
    </row>
    <row r="42" customFormat="false" ht="12.75" hidden="false" customHeight="false" outlineLevel="0" collapsed="false">
      <c r="A42" s="85" t="n">
        <v>85258</v>
      </c>
      <c r="B42" s="24" t="s">
        <v>400</v>
      </c>
      <c r="C42" s="8" t="s">
        <v>10</v>
      </c>
      <c r="D42" s="83" t="s">
        <v>372</v>
      </c>
      <c r="E42" s="34" t="n">
        <v>21</v>
      </c>
    </row>
    <row r="43" customFormat="false" ht="12.75" hidden="false" customHeight="false" outlineLevel="0" collapsed="false">
      <c r="A43" s="85" t="s">
        <v>401</v>
      </c>
      <c r="B43" s="24" t="s">
        <v>402</v>
      </c>
      <c r="C43" s="8" t="s">
        <v>10</v>
      </c>
      <c r="D43" s="83" t="s">
        <v>343</v>
      </c>
      <c r="E43" s="86" t="n">
        <v>17.61</v>
      </c>
    </row>
    <row r="44" customFormat="false" ht="12.75" hidden="false" customHeight="false" outlineLevel="0" collapsed="false">
      <c r="A44" s="85" t="n">
        <v>85256</v>
      </c>
      <c r="B44" s="24" t="s">
        <v>403</v>
      </c>
      <c r="C44" s="8" t="s">
        <v>10</v>
      </c>
      <c r="D44" s="83" t="s">
        <v>372</v>
      </c>
      <c r="E44" s="34" t="n">
        <v>15.9</v>
      </c>
    </row>
    <row r="45" customFormat="false" ht="12.75" hidden="false" customHeight="false" outlineLevel="0" collapsed="false">
      <c r="A45" s="85" t="n">
        <v>85321</v>
      </c>
      <c r="B45" s="24" t="s">
        <v>404</v>
      </c>
      <c r="C45" s="8" t="s">
        <v>10</v>
      </c>
      <c r="D45" s="83" t="s">
        <v>372</v>
      </c>
      <c r="E45" s="34" t="n">
        <v>18.41</v>
      </c>
    </row>
    <row r="46" customFormat="false" ht="12.75" hidden="false" customHeight="false" outlineLevel="0" collapsed="false">
      <c r="A46" s="84" t="n">
        <v>85255</v>
      </c>
      <c r="B46" s="26" t="s">
        <v>405</v>
      </c>
      <c r="C46" s="8" t="s">
        <v>10</v>
      </c>
      <c r="D46" s="83" t="s">
        <v>372</v>
      </c>
      <c r="E46" s="86" t="n">
        <v>15.91</v>
      </c>
    </row>
    <row r="47" customFormat="false" ht="12.75" hidden="false" customHeight="false" outlineLevel="0" collapsed="false">
      <c r="A47" s="85" t="s">
        <v>406</v>
      </c>
      <c r="B47" s="24" t="s">
        <v>407</v>
      </c>
      <c r="C47" s="8" t="s">
        <v>10</v>
      </c>
      <c r="D47" s="83" t="s">
        <v>343</v>
      </c>
      <c r="E47" s="86" t="n">
        <v>17.61</v>
      </c>
    </row>
    <row r="48" customFormat="false" ht="12.75" hidden="false" customHeight="false" outlineLevel="0" collapsed="false">
      <c r="A48" s="85" t="n">
        <v>85254</v>
      </c>
      <c r="B48" s="24" t="s">
        <v>408</v>
      </c>
      <c r="C48" s="8" t="s">
        <v>10</v>
      </c>
      <c r="D48" s="83" t="s">
        <v>372</v>
      </c>
      <c r="E48" s="34" t="n">
        <v>18.41</v>
      </c>
    </row>
    <row r="49" customFormat="false" ht="12.75" hidden="false" customHeight="false" outlineLevel="0" collapsed="false">
      <c r="A49" s="85" t="n">
        <v>85252</v>
      </c>
      <c r="B49" s="24" t="s">
        <v>409</v>
      </c>
      <c r="C49" s="8" t="s">
        <v>10</v>
      </c>
      <c r="D49" s="83" t="s">
        <v>372</v>
      </c>
      <c r="E49" s="34" t="n">
        <v>21</v>
      </c>
    </row>
    <row r="50" customFormat="false" ht="12.75" hidden="false" customHeight="false" outlineLevel="0" collapsed="false">
      <c r="A50" s="85" t="s">
        <v>410</v>
      </c>
      <c r="B50" s="24" t="s">
        <v>411</v>
      </c>
      <c r="C50" s="8" t="s">
        <v>10</v>
      </c>
      <c r="D50" s="83" t="s">
        <v>343</v>
      </c>
      <c r="E50" s="86" t="n">
        <v>19.78</v>
      </c>
    </row>
    <row r="51" customFormat="false" ht="12.75" hidden="false" customHeight="false" outlineLevel="0" collapsed="false">
      <c r="A51" s="84" t="n">
        <v>85249</v>
      </c>
      <c r="B51" s="26" t="s">
        <v>412</v>
      </c>
      <c r="C51" s="8" t="s">
        <v>10</v>
      </c>
      <c r="D51" s="83" t="s">
        <v>372</v>
      </c>
      <c r="E51" s="86" t="n">
        <v>15.47</v>
      </c>
    </row>
    <row r="52" customFormat="false" ht="12.75" hidden="false" customHeight="false" outlineLevel="0" collapsed="false">
      <c r="A52" s="84" t="n">
        <v>85248</v>
      </c>
      <c r="B52" s="26" t="s">
        <v>413</v>
      </c>
      <c r="C52" s="8" t="s">
        <v>10</v>
      </c>
      <c r="D52" s="83" t="s">
        <v>372</v>
      </c>
      <c r="E52" s="86" t="n">
        <v>15.47</v>
      </c>
    </row>
    <row r="53" customFormat="false" ht="12.75" hidden="false" customHeight="false" outlineLevel="0" collapsed="false">
      <c r="A53" s="85" t="s">
        <v>414</v>
      </c>
      <c r="B53" s="24" t="s">
        <v>415</v>
      </c>
      <c r="C53" s="8" t="s">
        <v>10</v>
      </c>
      <c r="D53" s="83" t="s">
        <v>343</v>
      </c>
      <c r="E53" s="34" t="n">
        <v>17.61</v>
      </c>
    </row>
    <row r="54" customFormat="false" ht="12.75" hidden="false" customHeight="false" outlineLevel="0" collapsed="false">
      <c r="A54" s="85" t="n">
        <v>85315</v>
      </c>
      <c r="B54" s="24" t="s">
        <v>416</v>
      </c>
      <c r="C54" s="8" t="s">
        <v>10</v>
      </c>
      <c r="D54" s="83" t="s">
        <v>372</v>
      </c>
      <c r="E54" s="34" t="n">
        <v>21</v>
      </c>
    </row>
    <row r="55" customFormat="false" ht="12.75" hidden="false" customHeight="false" outlineLevel="0" collapsed="false">
      <c r="A55" s="84" t="n">
        <v>85314</v>
      </c>
      <c r="B55" s="26" t="s">
        <v>417</v>
      </c>
      <c r="C55" s="8" t="s">
        <v>10</v>
      </c>
      <c r="D55" s="83" t="s">
        <v>372</v>
      </c>
      <c r="E55" s="34" t="n">
        <v>15.91</v>
      </c>
    </row>
    <row r="56" customFormat="false" ht="12.75" hidden="false" customHeight="false" outlineLevel="0" collapsed="false">
      <c r="A56" s="85" t="n">
        <v>85247</v>
      </c>
      <c r="B56" s="24" t="s">
        <v>418</v>
      </c>
      <c r="C56" s="8" t="s">
        <v>10</v>
      </c>
      <c r="D56" s="83" t="s">
        <v>372</v>
      </c>
      <c r="E56" s="34" t="n">
        <v>21</v>
      </c>
    </row>
    <row r="57" customFormat="false" ht="12.75" hidden="false" customHeight="false" outlineLevel="0" collapsed="false">
      <c r="A57" s="85" t="n">
        <v>85246</v>
      </c>
      <c r="B57" s="24" t="s">
        <v>419</v>
      </c>
      <c r="C57" s="8" t="s">
        <v>10</v>
      </c>
      <c r="D57" s="83" t="s">
        <v>372</v>
      </c>
      <c r="E57" s="34" t="n">
        <v>21</v>
      </c>
    </row>
    <row r="58" customFormat="false" ht="12.75" hidden="false" customHeight="false" outlineLevel="0" collapsed="false">
      <c r="A58" s="85" t="n">
        <v>85307</v>
      </c>
      <c r="B58" s="24" t="s">
        <v>420</v>
      </c>
      <c r="C58" s="8" t="s">
        <v>10</v>
      </c>
      <c r="D58" s="83" t="s">
        <v>372</v>
      </c>
      <c r="E58" s="34" t="n">
        <v>18.41</v>
      </c>
    </row>
    <row r="59" customFormat="false" ht="12.75" hidden="false" customHeight="false" outlineLevel="0" collapsed="false">
      <c r="A59" s="85" t="s">
        <v>421</v>
      </c>
      <c r="B59" s="24" t="s">
        <v>422</v>
      </c>
      <c r="C59" s="8" t="s">
        <v>10</v>
      </c>
      <c r="D59" s="83" t="s">
        <v>343</v>
      </c>
      <c r="E59" s="34" t="n">
        <v>17.61</v>
      </c>
    </row>
    <row r="60" customFormat="false" ht="12.75" hidden="false" customHeight="false" outlineLevel="0" collapsed="false">
      <c r="A60" s="85" t="n">
        <v>85304</v>
      </c>
      <c r="B60" s="24" t="s">
        <v>423</v>
      </c>
      <c r="C60" s="8" t="s">
        <v>10</v>
      </c>
      <c r="D60" s="83" t="s">
        <v>372</v>
      </c>
      <c r="E60" s="34" t="n">
        <v>21</v>
      </c>
    </row>
    <row r="61" customFormat="false" ht="12.75" hidden="false" customHeight="false" outlineLevel="0" collapsed="false">
      <c r="A61" s="85" t="n">
        <v>85300</v>
      </c>
      <c r="B61" s="24" t="s">
        <v>424</v>
      </c>
      <c r="C61" s="8" t="s">
        <v>10</v>
      </c>
      <c r="D61" s="83" t="s">
        <v>372</v>
      </c>
      <c r="E61" s="34" t="n">
        <v>21</v>
      </c>
    </row>
    <row r="62" customFormat="false" ht="12.75" hidden="false" customHeight="false" outlineLevel="0" collapsed="false">
      <c r="A62" s="85" t="s">
        <v>425</v>
      </c>
      <c r="B62" s="24" t="s">
        <v>426</v>
      </c>
      <c r="C62" s="8" t="s">
        <v>10</v>
      </c>
      <c r="D62" s="83" t="s">
        <v>343</v>
      </c>
      <c r="E62" s="34" t="n">
        <v>25.13</v>
      </c>
    </row>
    <row r="63" customFormat="false" ht="12.75" hidden="false" customHeight="false" outlineLevel="0" collapsed="false">
      <c r="A63" s="85" t="n">
        <v>85241</v>
      </c>
      <c r="B63" s="24" t="s">
        <v>427</v>
      </c>
      <c r="C63" s="8" t="s">
        <v>10</v>
      </c>
      <c r="D63" s="83" t="s">
        <v>372</v>
      </c>
      <c r="E63" s="34" t="n">
        <v>21</v>
      </c>
    </row>
    <row r="64" customFormat="false" ht="12.75" hidden="false" customHeight="false" outlineLevel="0" collapsed="false">
      <c r="A64" s="84" t="n">
        <v>85239</v>
      </c>
      <c r="B64" s="26" t="s">
        <v>428</v>
      </c>
      <c r="C64" s="8" t="s">
        <v>10</v>
      </c>
      <c r="D64" s="83" t="s">
        <v>372</v>
      </c>
      <c r="E64" s="34" t="n">
        <v>20.99</v>
      </c>
    </row>
    <row r="65" customFormat="false" ht="12.75" hidden="false" customHeight="false" outlineLevel="0" collapsed="false">
      <c r="A65" s="84" t="n">
        <v>85381</v>
      </c>
      <c r="B65" s="26" t="s">
        <v>429</v>
      </c>
      <c r="C65" s="8" t="s">
        <v>10</v>
      </c>
      <c r="D65" s="83" t="s">
        <v>372</v>
      </c>
      <c r="E65" s="34" t="n">
        <v>15.47</v>
      </c>
    </row>
    <row r="66" customFormat="false" ht="12.75" hidden="false" customHeight="false" outlineLevel="0" collapsed="false">
      <c r="A66" s="85" t="n">
        <v>85238</v>
      </c>
      <c r="B66" s="24" t="s">
        <v>430</v>
      </c>
      <c r="C66" s="8" t="s">
        <v>10</v>
      </c>
      <c r="D66" s="83" t="s">
        <v>372</v>
      </c>
      <c r="E66" s="34" t="n">
        <v>21</v>
      </c>
    </row>
    <row r="67" customFormat="false" ht="12.75" hidden="false" customHeight="false" outlineLevel="0" collapsed="false">
      <c r="A67" s="88" t="n">
        <v>85237</v>
      </c>
      <c r="B67" s="26" t="s">
        <v>431</v>
      </c>
      <c r="C67" s="8" t="s">
        <v>10</v>
      </c>
      <c r="D67" s="83" t="s">
        <v>372</v>
      </c>
      <c r="E67" s="34" t="n">
        <v>15.47</v>
      </c>
    </row>
    <row r="68" customFormat="false" ht="12.75" hidden="false" customHeight="false" outlineLevel="0" collapsed="false">
      <c r="A68" s="85" t="s">
        <v>432</v>
      </c>
      <c r="B68" s="24" t="s">
        <v>433</v>
      </c>
      <c r="C68" s="8" t="s">
        <v>10</v>
      </c>
      <c r="D68" s="83" t="s">
        <v>343</v>
      </c>
      <c r="E68" s="34" t="n">
        <v>25.13</v>
      </c>
    </row>
    <row r="69" customFormat="false" ht="12.75" hidden="false" customHeight="false" outlineLevel="0" collapsed="false">
      <c r="A69" s="79" t="s">
        <v>434</v>
      </c>
      <c r="B69" s="80" t="s">
        <v>435</v>
      </c>
      <c r="C69" s="8" t="s">
        <v>10</v>
      </c>
      <c r="D69" s="83" t="s">
        <v>343</v>
      </c>
      <c r="E69" s="82" t="n">
        <v>25.13</v>
      </c>
    </row>
    <row r="70" customFormat="false" ht="12.75" hidden="false" customHeight="false" outlineLevel="0" collapsed="false">
      <c r="A70" s="79" t="s">
        <v>436</v>
      </c>
      <c r="B70" s="80" t="s">
        <v>437</v>
      </c>
      <c r="C70" s="8" t="s">
        <v>10</v>
      </c>
      <c r="D70" s="83" t="s">
        <v>343</v>
      </c>
      <c r="E70" s="82" t="n">
        <v>25.13</v>
      </c>
    </row>
    <row r="71" customFormat="false" ht="12.75" hidden="false" customHeight="false" outlineLevel="0" collapsed="false">
      <c r="A71" s="79" t="s">
        <v>438</v>
      </c>
      <c r="B71" s="80" t="s">
        <v>439</v>
      </c>
      <c r="C71" s="8" t="s">
        <v>10</v>
      </c>
      <c r="D71" s="83" t="s">
        <v>343</v>
      </c>
      <c r="E71" s="82" t="n">
        <v>25.13</v>
      </c>
    </row>
    <row r="72" customFormat="false" ht="12.75" hidden="false" customHeight="false" outlineLevel="0" collapsed="false">
      <c r="A72" s="79" t="s">
        <v>440</v>
      </c>
      <c r="B72" s="80" t="s">
        <v>441</v>
      </c>
      <c r="C72" s="8" t="s">
        <v>10</v>
      </c>
      <c r="D72" s="83" t="s">
        <v>343</v>
      </c>
      <c r="E72" s="82" t="n">
        <v>19.78</v>
      </c>
    </row>
    <row r="73" customFormat="false" ht="12.75" hidden="false" customHeight="false" outlineLevel="0" collapsed="false">
      <c r="A73" s="79" t="s">
        <v>442</v>
      </c>
      <c r="B73" s="80" t="s">
        <v>443</v>
      </c>
      <c r="C73" s="8" t="s">
        <v>10</v>
      </c>
      <c r="D73" s="83" t="s">
        <v>343</v>
      </c>
      <c r="E73" s="82" t="n">
        <v>17.61</v>
      </c>
    </row>
    <row r="74" customFormat="false" ht="12.75" hidden="false" customHeight="false" outlineLevel="0" collapsed="false">
      <c r="A74" s="79" t="s">
        <v>444</v>
      </c>
      <c r="B74" s="80" t="s">
        <v>445</v>
      </c>
      <c r="C74" s="8" t="s">
        <v>10</v>
      </c>
      <c r="D74" s="83" t="s">
        <v>343</v>
      </c>
      <c r="E74" s="82" t="n">
        <v>17.61</v>
      </c>
    </row>
    <row r="75" customFormat="false" ht="12.75" hidden="false" customHeight="false" outlineLevel="0" collapsed="false">
      <c r="A75" s="79" t="s">
        <v>446</v>
      </c>
      <c r="B75" s="80" t="s">
        <v>447</v>
      </c>
      <c r="C75" s="8" t="s">
        <v>10</v>
      </c>
      <c r="D75" s="83" t="s">
        <v>343</v>
      </c>
      <c r="E75" s="82" t="n">
        <v>17.61</v>
      </c>
    </row>
    <row r="76" customFormat="false" ht="12.75" hidden="false" customHeight="false" outlineLevel="0" collapsed="false">
      <c r="A76" s="66"/>
      <c r="B76" s="66"/>
      <c r="C76" s="66"/>
      <c r="D76" s="66"/>
      <c r="E76" s="65"/>
    </row>
    <row r="77" customFormat="false" ht="15" hidden="false" customHeight="true" outlineLevel="0" collapsed="false">
      <c r="A77" s="89" t="s">
        <v>448</v>
      </c>
      <c r="B77" s="89"/>
      <c r="C77" s="89"/>
      <c r="D77" s="89"/>
      <c r="E77" s="89"/>
    </row>
    <row r="78" customFormat="false" ht="12.75" hidden="false" customHeight="true" outlineLevel="0" collapsed="false">
      <c r="A78" s="5" t="s">
        <v>370</v>
      </c>
      <c r="B78" s="5"/>
      <c r="C78" s="5"/>
      <c r="D78" s="5"/>
      <c r="E78" s="5"/>
    </row>
    <row r="79" customFormat="false" ht="12.75" hidden="false" customHeight="false" outlineLevel="0" collapsed="false">
      <c r="A79" s="90" t="n">
        <v>85370</v>
      </c>
      <c r="B79" s="91" t="s">
        <v>449</v>
      </c>
      <c r="C79" s="92" t="s">
        <v>10</v>
      </c>
      <c r="D79" s="92" t="s">
        <v>450</v>
      </c>
      <c r="E79" s="82" t="n">
        <f aca="false">VLOOKUP(A79,[1]Лист2!C$1:G$1048576,5,0)</f>
        <v>21</v>
      </c>
    </row>
    <row r="80" customFormat="false" ht="12.75" hidden="false" customHeight="false" outlineLevel="0" collapsed="false">
      <c r="A80" s="90" t="n">
        <v>85372</v>
      </c>
      <c r="B80" s="91" t="s">
        <v>451</v>
      </c>
      <c r="C80" s="92" t="s">
        <v>10</v>
      </c>
      <c r="D80" s="92" t="s">
        <v>450</v>
      </c>
      <c r="E80" s="82" t="n">
        <f aca="false">VLOOKUP(A80,[1]Лист2!C$1:G$1048576,5,0)</f>
        <v>21</v>
      </c>
    </row>
    <row r="81" customFormat="false" ht="12.75" hidden="false" customHeight="false" outlineLevel="0" collapsed="false">
      <c r="A81" s="90" t="n">
        <v>85371</v>
      </c>
      <c r="B81" s="91" t="s">
        <v>452</v>
      </c>
      <c r="C81" s="92" t="s">
        <v>10</v>
      </c>
      <c r="D81" s="92" t="s">
        <v>450</v>
      </c>
      <c r="E81" s="82" t="n">
        <f aca="false">VLOOKUP(A81,[1]Лист2!C$1:G$1048576,5,0)</f>
        <v>26.34</v>
      </c>
    </row>
    <row r="82" customFormat="false" ht="12.75" hidden="false" customHeight="false" outlineLevel="0" collapsed="false">
      <c r="A82" s="90" t="n">
        <v>85278</v>
      </c>
      <c r="B82" s="91" t="s">
        <v>453</v>
      </c>
      <c r="C82" s="92" t="s">
        <v>10</v>
      </c>
      <c r="D82" s="92" t="s">
        <v>450</v>
      </c>
      <c r="E82" s="82" t="n">
        <f aca="false">VLOOKUP(A82,[1]Лист2!C$1:G$1048576,5,0)</f>
        <v>15.9</v>
      </c>
    </row>
    <row r="83" customFormat="false" ht="12.75" hidden="false" customHeight="false" outlineLevel="0" collapsed="false">
      <c r="A83" s="90" t="n">
        <v>85369</v>
      </c>
      <c r="B83" s="91" t="s">
        <v>454</v>
      </c>
      <c r="C83" s="92" t="s">
        <v>10</v>
      </c>
      <c r="D83" s="92" t="s">
        <v>450</v>
      </c>
      <c r="E83" s="82" t="n">
        <f aca="false">VLOOKUP(A83,[1]Лист2!C$1:G$1048576,5,0)</f>
        <v>15.9</v>
      </c>
    </row>
    <row r="84" customFormat="false" ht="12.75" hidden="false" customHeight="false" outlineLevel="0" collapsed="false">
      <c r="A84" s="90" t="n">
        <v>85368</v>
      </c>
      <c r="B84" s="91" t="s">
        <v>455</v>
      </c>
      <c r="C84" s="92" t="s">
        <v>10</v>
      </c>
      <c r="D84" s="92" t="s">
        <v>450</v>
      </c>
      <c r="E84" s="82" t="n">
        <f aca="false">VLOOKUP(A84,[1]Лист2!C$1:G$1048576,5,0)</f>
        <v>21</v>
      </c>
    </row>
    <row r="85" customFormat="false" ht="12.75" hidden="false" customHeight="false" outlineLevel="0" collapsed="false">
      <c r="A85" s="90" t="n">
        <v>85367</v>
      </c>
      <c r="B85" s="91" t="s">
        <v>456</v>
      </c>
      <c r="C85" s="92" t="s">
        <v>10</v>
      </c>
      <c r="D85" s="92" t="s">
        <v>450</v>
      </c>
      <c r="E85" s="82" t="n">
        <f aca="false">VLOOKUP(A85,[1]Лист2!C$1:G$1048576,5,0)</f>
        <v>18.4</v>
      </c>
    </row>
    <row r="86" customFormat="false" ht="12.75" hidden="false" customHeight="false" outlineLevel="0" collapsed="false">
      <c r="A86" s="90" t="n">
        <v>85365</v>
      </c>
      <c r="B86" s="91" t="s">
        <v>457</v>
      </c>
      <c r="C86" s="92" t="s">
        <v>10</v>
      </c>
      <c r="D86" s="92" t="s">
        <v>450</v>
      </c>
      <c r="E86" s="82" t="n">
        <f aca="false">VLOOKUP(A86,[1]Лист2!C$1:G$1048576,5,0)</f>
        <v>15.9</v>
      </c>
    </row>
    <row r="87" customFormat="false" ht="12.75" hidden="false" customHeight="false" outlineLevel="0" collapsed="false">
      <c r="A87" s="90" t="n">
        <v>85364</v>
      </c>
      <c r="B87" s="91" t="s">
        <v>458</v>
      </c>
      <c r="C87" s="92" t="s">
        <v>10</v>
      </c>
      <c r="D87" s="92" t="s">
        <v>450</v>
      </c>
      <c r="E87" s="82" t="n">
        <f aca="false">VLOOKUP(A87,[1]Лист2!C$1:G$1048576,5,0)</f>
        <v>18.4</v>
      </c>
    </row>
    <row r="88" customFormat="false" ht="12.75" hidden="false" customHeight="false" outlineLevel="0" collapsed="false">
      <c r="A88" s="90" t="n">
        <v>85276</v>
      </c>
      <c r="B88" s="91" t="s">
        <v>375</v>
      </c>
      <c r="C88" s="92" t="s">
        <v>10</v>
      </c>
      <c r="D88" s="92" t="s">
        <v>450</v>
      </c>
      <c r="E88" s="82" t="n">
        <f aca="false">VLOOKUP(A88,[1]Лист2!C$1:G$1048576,5,0)</f>
        <v>19.86</v>
      </c>
    </row>
    <row r="89" customFormat="false" ht="12.75" hidden="false" customHeight="false" outlineLevel="0" collapsed="false">
      <c r="A89" s="90" t="n">
        <v>85275</v>
      </c>
      <c r="B89" s="91" t="s">
        <v>459</v>
      </c>
      <c r="C89" s="92" t="s">
        <v>10</v>
      </c>
      <c r="D89" s="92" t="s">
        <v>450</v>
      </c>
      <c r="E89" s="82" t="n">
        <f aca="false">VLOOKUP(A89,[1]Лист2!C$1:G$1048576,5,0)</f>
        <v>19.86</v>
      </c>
    </row>
    <row r="90" customFormat="false" ht="12.75" hidden="false" customHeight="false" outlineLevel="0" collapsed="false">
      <c r="A90" s="90" t="n">
        <v>85274</v>
      </c>
      <c r="B90" s="91" t="s">
        <v>460</v>
      </c>
      <c r="C90" s="92" t="s">
        <v>10</v>
      </c>
      <c r="D90" s="92" t="s">
        <v>450</v>
      </c>
      <c r="E90" s="82" t="n">
        <f aca="false">VLOOKUP(A90,[1]Лист2!C$1:G$1048576,5,0)</f>
        <v>19.86</v>
      </c>
    </row>
    <row r="91" customFormat="false" ht="12.75" hidden="false" customHeight="false" outlineLevel="0" collapsed="false">
      <c r="A91" s="90" t="n">
        <v>85273</v>
      </c>
      <c r="B91" s="91" t="s">
        <v>376</v>
      </c>
      <c r="C91" s="92" t="s">
        <v>10</v>
      </c>
      <c r="D91" s="92" t="s">
        <v>450</v>
      </c>
      <c r="E91" s="82" t="n">
        <f aca="false">VLOOKUP(A91,[1]Лист2!C$1:G$1048576,5,0)</f>
        <v>19.86</v>
      </c>
    </row>
    <row r="92" customFormat="false" ht="12.75" hidden="false" customHeight="false" outlineLevel="0" collapsed="false">
      <c r="A92" s="90" t="n">
        <v>85363</v>
      </c>
      <c r="B92" s="91" t="s">
        <v>461</v>
      </c>
      <c r="C92" s="92" t="s">
        <v>10</v>
      </c>
      <c r="D92" s="92" t="s">
        <v>450</v>
      </c>
      <c r="E92" s="82" t="n">
        <f aca="false">VLOOKUP(A92,[1]Лист2!C$1:G$1048576,5,0)</f>
        <v>15.9</v>
      </c>
    </row>
    <row r="93" customFormat="false" ht="12.75" hidden="false" customHeight="false" outlineLevel="0" collapsed="false">
      <c r="A93" s="90" t="n">
        <v>85379</v>
      </c>
      <c r="B93" s="91" t="s">
        <v>462</v>
      </c>
      <c r="C93" s="92" t="s">
        <v>10</v>
      </c>
      <c r="D93" s="92" t="s">
        <v>450</v>
      </c>
      <c r="E93" s="82" t="n">
        <v>18.4</v>
      </c>
    </row>
    <row r="94" customFormat="false" ht="12.75" hidden="false" customHeight="false" outlineLevel="0" collapsed="false">
      <c r="A94" s="90" t="n">
        <v>85361</v>
      </c>
      <c r="B94" s="91" t="s">
        <v>463</v>
      </c>
      <c r="C94" s="92" t="s">
        <v>10</v>
      </c>
      <c r="D94" s="92" t="s">
        <v>450</v>
      </c>
      <c r="E94" s="82" t="n">
        <f aca="false">VLOOKUP(A94,[1]Лист2!C$1:G$1048576,5,0)</f>
        <v>18.4</v>
      </c>
    </row>
    <row r="95" customFormat="false" ht="12.75" hidden="false" customHeight="false" outlineLevel="0" collapsed="false">
      <c r="A95" s="90" t="n">
        <v>85360</v>
      </c>
      <c r="B95" s="91" t="s">
        <v>464</v>
      </c>
      <c r="C95" s="92" t="s">
        <v>10</v>
      </c>
      <c r="D95" s="92" t="s">
        <v>450</v>
      </c>
      <c r="E95" s="82" t="n">
        <f aca="false">VLOOKUP(A95,[1]Лист2!C$1:G$1048576,5,0)</f>
        <v>18.4</v>
      </c>
    </row>
    <row r="96" customFormat="false" ht="12.75" hidden="false" customHeight="false" outlineLevel="0" collapsed="false">
      <c r="A96" s="90" t="n">
        <v>85359</v>
      </c>
      <c r="B96" s="91" t="s">
        <v>465</v>
      </c>
      <c r="C96" s="92" t="s">
        <v>10</v>
      </c>
      <c r="D96" s="92" t="s">
        <v>450</v>
      </c>
      <c r="E96" s="82" t="n">
        <f aca="false">VLOOKUP(A96,[1]Лист2!C$1:G$1048576,5,0)</f>
        <v>15.9</v>
      </c>
    </row>
    <row r="97" customFormat="false" ht="12.75" hidden="false" customHeight="false" outlineLevel="0" collapsed="false">
      <c r="A97" s="90" t="n">
        <v>85269</v>
      </c>
      <c r="B97" s="91" t="s">
        <v>466</v>
      </c>
      <c r="C97" s="92" t="s">
        <v>10</v>
      </c>
      <c r="D97" s="92" t="s">
        <v>450</v>
      </c>
      <c r="E97" s="82" t="n">
        <f aca="false">VLOOKUP(A97,[1]Лист2!C$1:G$1048576,5,0)</f>
        <v>18.4</v>
      </c>
    </row>
    <row r="98" customFormat="false" ht="12.75" hidden="false" customHeight="false" outlineLevel="0" collapsed="false">
      <c r="A98" s="90" t="n">
        <v>85268</v>
      </c>
      <c r="B98" s="91" t="s">
        <v>467</v>
      </c>
      <c r="C98" s="92" t="s">
        <v>10</v>
      </c>
      <c r="D98" s="92" t="s">
        <v>450</v>
      </c>
      <c r="E98" s="82" t="n">
        <f aca="false">VLOOKUP(A98,[1]Лист2!C$1:G$1048576,5,0)</f>
        <v>15.9</v>
      </c>
    </row>
    <row r="99" customFormat="false" ht="12.75" hidden="false" customHeight="false" outlineLevel="0" collapsed="false">
      <c r="A99" s="90" t="n">
        <v>85358</v>
      </c>
      <c r="B99" s="91" t="s">
        <v>384</v>
      </c>
      <c r="C99" s="92" t="s">
        <v>10</v>
      </c>
      <c r="D99" s="92" t="s">
        <v>450</v>
      </c>
      <c r="E99" s="82" t="n">
        <f aca="false">VLOOKUP(A99,[1]Лист2!C$1:G$1048576,5,0)</f>
        <v>23.58</v>
      </c>
    </row>
    <row r="100" customFormat="false" ht="12.75" hidden="false" customHeight="false" outlineLevel="0" collapsed="false">
      <c r="A100" s="90" t="n">
        <v>85357</v>
      </c>
      <c r="B100" s="91" t="s">
        <v>468</v>
      </c>
      <c r="C100" s="92" t="s">
        <v>10</v>
      </c>
      <c r="D100" s="92" t="s">
        <v>450</v>
      </c>
      <c r="E100" s="82" t="n">
        <f aca="false">VLOOKUP(A100,[1]Лист2!C$1:G$1048576,5,0)</f>
        <v>15.9</v>
      </c>
    </row>
    <row r="101" customFormat="false" ht="12.75" hidden="false" customHeight="false" outlineLevel="0" collapsed="false">
      <c r="A101" s="90" t="n">
        <v>85356</v>
      </c>
      <c r="B101" s="91" t="s">
        <v>385</v>
      </c>
      <c r="C101" s="92" t="s">
        <v>10</v>
      </c>
      <c r="D101" s="92" t="s">
        <v>450</v>
      </c>
      <c r="E101" s="82" t="n">
        <f aca="false">VLOOKUP(A101,[1]Лист2!C$1:G$1048576,5,0)</f>
        <v>21</v>
      </c>
    </row>
    <row r="102" customFormat="false" ht="12.75" hidden="false" customHeight="false" outlineLevel="0" collapsed="false">
      <c r="A102" s="90" t="n">
        <v>85266</v>
      </c>
      <c r="B102" s="91" t="s">
        <v>387</v>
      </c>
      <c r="C102" s="92" t="s">
        <v>10</v>
      </c>
      <c r="D102" s="92" t="s">
        <v>450</v>
      </c>
      <c r="E102" s="82" t="n">
        <f aca="false">VLOOKUP(A102,[1]Лист2!C$1:G$1048576,5,0)</f>
        <v>17.4</v>
      </c>
    </row>
    <row r="103" customFormat="false" ht="12.75" hidden="false" customHeight="false" outlineLevel="0" collapsed="false">
      <c r="A103" s="90" t="n">
        <v>85265</v>
      </c>
      <c r="B103" s="91" t="s">
        <v>469</v>
      </c>
      <c r="C103" s="92" t="s">
        <v>10</v>
      </c>
      <c r="D103" s="92" t="s">
        <v>450</v>
      </c>
      <c r="E103" s="82" t="n">
        <f aca="false">VLOOKUP(A103,[1]Лист2!C$1:G$1048576,5,0)</f>
        <v>17.4</v>
      </c>
    </row>
    <row r="104" customFormat="false" ht="12.75" hidden="false" customHeight="false" outlineLevel="0" collapsed="false">
      <c r="A104" s="90" t="n">
        <v>85264</v>
      </c>
      <c r="B104" s="91" t="s">
        <v>394</v>
      </c>
      <c r="C104" s="92" t="s">
        <v>10</v>
      </c>
      <c r="D104" s="92" t="s">
        <v>450</v>
      </c>
      <c r="E104" s="82" t="n">
        <f aca="false">VLOOKUP(A104,[1]Лист2!C$1:G$1048576,5,0)</f>
        <v>15.9</v>
      </c>
    </row>
    <row r="105" customFormat="false" ht="12.75" hidden="false" customHeight="false" outlineLevel="0" collapsed="false">
      <c r="A105" s="90" t="n">
        <v>85353</v>
      </c>
      <c r="B105" s="91" t="s">
        <v>470</v>
      </c>
      <c r="C105" s="92" t="s">
        <v>10</v>
      </c>
      <c r="D105" s="92" t="s">
        <v>450</v>
      </c>
      <c r="E105" s="82" t="n">
        <f aca="false">VLOOKUP(A105,[1]Лист2!C$1:G$1048576,5,0)</f>
        <v>21</v>
      </c>
    </row>
    <row r="106" customFormat="false" ht="12.75" hidden="false" customHeight="false" outlineLevel="0" collapsed="false">
      <c r="A106" s="90" t="n">
        <v>85351</v>
      </c>
      <c r="B106" s="91" t="s">
        <v>471</v>
      </c>
      <c r="C106" s="92" t="s">
        <v>10</v>
      </c>
      <c r="D106" s="92" t="s">
        <v>450</v>
      </c>
      <c r="E106" s="82" t="n">
        <f aca="false">VLOOKUP(A106,[1]Лист2!C$1:G$1048576,5,0)</f>
        <v>21</v>
      </c>
    </row>
    <row r="107" customFormat="false" ht="12.75" hidden="false" customHeight="false" outlineLevel="0" collapsed="false">
      <c r="A107" s="90" t="n">
        <v>85260</v>
      </c>
      <c r="B107" s="91" t="s">
        <v>472</v>
      </c>
      <c r="C107" s="92" t="s">
        <v>10</v>
      </c>
      <c r="D107" s="92" t="s">
        <v>450</v>
      </c>
      <c r="E107" s="82" t="n">
        <f aca="false">VLOOKUP(A107,[1]Лист2!C$1:G$1048576,5,0)</f>
        <v>21</v>
      </c>
    </row>
    <row r="108" customFormat="false" ht="12.75" hidden="false" customHeight="false" outlineLevel="0" collapsed="false">
      <c r="A108" s="90" t="n">
        <v>85350</v>
      </c>
      <c r="B108" s="91" t="s">
        <v>396</v>
      </c>
      <c r="C108" s="92" t="s">
        <v>10</v>
      </c>
      <c r="D108" s="92" t="s">
        <v>450</v>
      </c>
      <c r="E108" s="82" t="n">
        <f aca="false">VLOOKUP(A108,[1]Лист2!C$1:G$1048576,5,0)</f>
        <v>18.4</v>
      </c>
    </row>
    <row r="109" customFormat="false" ht="12.75" hidden="false" customHeight="false" outlineLevel="0" collapsed="false">
      <c r="A109" s="90" t="n">
        <v>85378</v>
      </c>
      <c r="B109" s="91" t="s">
        <v>473</v>
      </c>
      <c r="C109" s="92" t="s">
        <v>10</v>
      </c>
      <c r="D109" s="92" t="s">
        <v>450</v>
      </c>
      <c r="E109" s="82" t="n">
        <v>18.4</v>
      </c>
    </row>
    <row r="110" customFormat="false" ht="12.75" hidden="false" customHeight="false" outlineLevel="0" collapsed="false">
      <c r="A110" s="90" t="n">
        <v>85349</v>
      </c>
      <c r="B110" s="91" t="s">
        <v>474</v>
      </c>
      <c r="C110" s="92" t="s">
        <v>10</v>
      </c>
      <c r="D110" s="92" t="s">
        <v>450</v>
      </c>
      <c r="E110" s="82" t="n">
        <f aca="false">VLOOKUP(A110,[1]Лист2!C$1:G$1048576,5,0)</f>
        <v>15.9</v>
      </c>
    </row>
    <row r="111" customFormat="false" ht="12.75" hidden="false" customHeight="false" outlineLevel="0" collapsed="false">
      <c r="A111" s="90" t="n">
        <v>85347</v>
      </c>
      <c r="B111" s="91" t="s">
        <v>475</v>
      </c>
      <c r="C111" s="92" t="s">
        <v>10</v>
      </c>
      <c r="D111" s="92" t="s">
        <v>450</v>
      </c>
      <c r="E111" s="82" t="n">
        <f aca="false">VLOOKUP(A111,[1]Лист2!C$1:G$1048576,5,0)</f>
        <v>18.4</v>
      </c>
    </row>
    <row r="112" customFormat="false" ht="12.75" hidden="false" customHeight="false" outlineLevel="0" collapsed="false">
      <c r="A112" s="90" t="n">
        <v>85259</v>
      </c>
      <c r="B112" s="91" t="s">
        <v>397</v>
      </c>
      <c r="C112" s="92" t="s">
        <v>10</v>
      </c>
      <c r="D112" s="92" t="s">
        <v>450</v>
      </c>
      <c r="E112" s="82" t="n">
        <f aca="false">VLOOKUP(A112,[1]Лист2!C$1:G$1048576,5,0)</f>
        <v>21</v>
      </c>
    </row>
    <row r="113" customFormat="false" ht="12.75" hidden="false" customHeight="false" outlineLevel="0" collapsed="false">
      <c r="A113" s="90" t="n">
        <v>85345</v>
      </c>
      <c r="B113" s="91" t="s">
        <v>476</v>
      </c>
      <c r="C113" s="92" t="s">
        <v>10</v>
      </c>
      <c r="D113" s="92" t="s">
        <v>450</v>
      </c>
      <c r="E113" s="82" t="n">
        <f aca="false">VLOOKUP(A113,[1]Лист2!C$1:G$1048576,5,0)</f>
        <v>18.4</v>
      </c>
    </row>
    <row r="114" customFormat="false" ht="12.75" hidden="false" customHeight="false" outlineLevel="0" collapsed="false">
      <c r="A114" s="90" t="n">
        <v>85344</v>
      </c>
      <c r="B114" s="91" t="s">
        <v>477</v>
      </c>
      <c r="C114" s="92" t="s">
        <v>10</v>
      </c>
      <c r="D114" s="92" t="s">
        <v>450</v>
      </c>
      <c r="E114" s="82" t="n">
        <f aca="false">VLOOKUP(A114,[1]Лист2!C$1:G$1048576,5,0)</f>
        <v>21</v>
      </c>
    </row>
    <row r="115" customFormat="false" ht="12.75" hidden="false" customHeight="false" outlineLevel="0" collapsed="false">
      <c r="A115" s="90" t="n">
        <v>85341</v>
      </c>
      <c r="B115" s="91" t="s">
        <v>478</v>
      </c>
      <c r="C115" s="92" t="s">
        <v>10</v>
      </c>
      <c r="D115" s="92" t="s">
        <v>450</v>
      </c>
      <c r="E115" s="82" t="n">
        <f aca="false">VLOOKUP(A115,[1]Лист2!C$1:G$1048576,5,0)</f>
        <v>15.9</v>
      </c>
    </row>
    <row r="116" customFormat="false" ht="12.75" hidden="false" customHeight="false" outlineLevel="0" collapsed="false">
      <c r="A116" s="90" t="n">
        <v>85340</v>
      </c>
      <c r="B116" s="91" t="s">
        <v>479</v>
      </c>
      <c r="C116" s="92" t="s">
        <v>10</v>
      </c>
      <c r="D116" s="92" t="s">
        <v>450</v>
      </c>
      <c r="E116" s="82" t="n">
        <f aca="false">VLOOKUP(A116,[1]Лист2!C$1:G$1048576,5,0)</f>
        <v>15.9</v>
      </c>
    </row>
    <row r="117" customFormat="false" ht="12.75" hidden="false" customHeight="false" outlineLevel="0" collapsed="false">
      <c r="A117" s="90" t="n">
        <v>85338</v>
      </c>
      <c r="B117" s="91" t="s">
        <v>480</v>
      </c>
      <c r="C117" s="92" t="s">
        <v>10</v>
      </c>
      <c r="D117" s="92" t="s">
        <v>450</v>
      </c>
      <c r="E117" s="82" t="n">
        <f aca="false">VLOOKUP(A117,[1]Лист2!C$1:G$1048576,5,0)</f>
        <v>18.4</v>
      </c>
    </row>
    <row r="118" customFormat="false" ht="12.75" hidden="false" customHeight="false" outlineLevel="0" collapsed="false">
      <c r="A118" s="90" t="n">
        <v>85258</v>
      </c>
      <c r="B118" s="91" t="s">
        <v>400</v>
      </c>
      <c r="C118" s="92" t="s">
        <v>10</v>
      </c>
      <c r="D118" s="92" t="s">
        <v>450</v>
      </c>
      <c r="E118" s="82" t="n">
        <f aca="false">VLOOKUP(A118,[1]Лист2!C$1:G$1048576,5,0)</f>
        <v>21</v>
      </c>
    </row>
    <row r="119" customFormat="false" ht="12.75" hidden="false" customHeight="false" outlineLevel="0" collapsed="false">
      <c r="A119" s="90" t="n">
        <v>85336</v>
      </c>
      <c r="B119" s="91" t="s">
        <v>481</v>
      </c>
      <c r="C119" s="92" t="s">
        <v>10</v>
      </c>
      <c r="D119" s="92" t="s">
        <v>450</v>
      </c>
      <c r="E119" s="82" t="n">
        <f aca="false">VLOOKUP(A119,[1]Лист2!C$1:G$1048576,5,0)</f>
        <v>18.4</v>
      </c>
    </row>
    <row r="120" customFormat="false" ht="12.75" hidden="false" customHeight="false" outlineLevel="0" collapsed="false">
      <c r="A120" s="90" t="n">
        <v>85330</v>
      </c>
      <c r="B120" s="91" t="s">
        <v>482</v>
      </c>
      <c r="C120" s="92" t="s">
        <v>10</v>
      </c>
      <c r="D120" s="92" t="s">
        <v>450</v>
      </c>
      <c r="E120" s="82" t="n">
        <f aca="false">VLOOKUP(A120,[1]Лист2!C$1:G$1048576,5,0)</f>
        <v>18.4</v>
      </c>
    </row>
    <row r="121" customFormat="false" ht="12.75" hidden="false" customHeight="false" outlineLevel="0" collapsed="false">
      <c r="A121" s="90" t="n">
        <v>85256</v>
      </c>
      <c r="B121" s="91" t="s">
        <v>403</v>
      </c>
      <c r="C121" s="92" t="s">
        <v>10</v>
      </c>
      <c r="D121" s="92" t="s">
        <v>450</v>
      </c>
      <c r="E121" s="82" t="n">
        <f aca="false">VLOOKUP(A121,[1]Лист2!C$1:G$1048576,5,0)</f>
        <v>15.9</v>
      </c>
    </row>
    <row r="122" customFormat="false" ht="12.75" hidden="false" customHeight="false" outlineLevel="0" collapsed="false">
      <c r="A122" s="90" t="n">
        <v>85328</v>
      </c>
      <c r="B122" s="91" t="s">
        <v>483</v>
      </c>
      <c r="C122" s="92" t="s">
        <v>10</v>
      </c>
      <c r="D122" s="92" t="s">
        <v>450</v>
      </c>
      <c r="E122" s="82" t="n">
        <f aca="false">VLOOKUP(A122,[1]Лист2!C$1:G$1048576,5,0)</f>
        <v>18.4</v>
      </c>
    </row>
    <row r="123" customFormat="false" ht="12.75" hidden="false" customHeight="false" outlineLevel="0" collapsed="false">
      <c r="A123" s="90" t="n">
        <v>85327</v>
      </c>
      <c r="B123" s="91" t="s">
        <v>484</v>
      </c>
      <c r="C123" s="92" t="s">
        <v>10</v>
      </c>
      <c r="D123" s="92" t="s">
        <v>450</v>
      </c>
      <c r="E123" s="82" t="n">
        <f aca="false">VLOOKUP(A123,[1]Лист2!C$1:G$1048576,5,0)</f>
        <v>15.9</v>
      </c>
    </row>
    <row r="124" customFormat="false" ht="12.75" hidden="false" customHeight="false" outlineLevel="0" collapsed="false">
      <c r="A124" s="90" t="n">
        <v>85326</v>
      </c>
      <c r="B124" s="91" t="s">
        <v>485</v>
      </c>
      <c r="C124" s="92" t="s">
        <v>10</v>
      </c>
      <c r="D124" s="92" t="s">
        <v>450</v>
      </c>
      <c r="E124" s="82" t="n">
        <f aca="false">VLOOKUP(A124,[1]Лист2!C$1:G$1048576,5,0)</f>
        <v>21</v>
      </c>
    </row>
    <row r="125" customFormat="false" ht="12.75" hidden="false" customHeight="false" outlineLevel="0" collapsed="false">
      <c r="A125" s="90" t="n">
        <v>85324</v>
      </c>
      <c r="B125" s="91" t="s">
        <v>486</v>
      </c>
      <c r="C125" s="92" t="s">
        <v>10</v>
      </c>
      <c r="D125" s="92" t="s">
        <v>450</v>
      </c>
      <c r="E125" s="82" t="n">
        <f aca="false">VLOOKUP(A125,[1]Лист2!C$1:G$1048576,5,0)</f>
        <v>15.9</v>
      </c>
    </row>
    <row r="126" customFormat="false" ht="12.75" hidden="false" customHeight="false" outlineLevel="0" collapsed="false">
      <c r="A126" s="90" t="n">
        <v>85321</v>
      </c>
      <c r="B126" s="91" t="s">
        <v>404</v>
      </c>
      <c r="C126" s="92" t="s">
        <v>10</v>
      </c>
      <c r="D126" s="92" t="s">
        <v>450</v>
      </c>
      <c r="E126" s="82" t="n">
        <f aca="false">VLOOKUP(A126,[1]Лист2!C$1:G$1048576,5,0)</f>
        <v>18.4</v>
      </c>
    </row>
    <row r="127" customFormat="false" ht="12.75" hidden="false" customHeight="false" outlineLevel="0" collapsed="false">
      <c r="A127" s="90" t="n">
        <v>85319</v>
      </c>
      <c r="B127" s="91" t="s">
        <v>487</v>
      </c>
      <c r="C127" s="92" t="s">
        <v>10</v>
      </c>
      <c r="D127" s="92" t="s">
        <v>450</v>
      </c>
      <c r="E127" s="82" t="n">
        <f aca="false">VLOOKUP(A127,[1]Лист2!C$1:G$1048576,5,0)</f>
        <v>18.4</v>
      </c>
    </row>
    <row r="128" customFormat="false" ht="12.75" hidden="false" customHeight="false" outlineLevel="0" collapsed="false">
      <c r="A128" s="90" t="n">
        <v>85318</v>
      </c>
      <c r="B128" s="91" t="s">
        <v>488</v>
      </c>
      <c r="C128" s="92" t="s">
        <v>10</v>
      </c>
      <c r="D128" s="92" t="s">
        <v>450</v>
      </c>
      <c r="E128" s="82" t="n">
        <f aca="false">VLOOKUP(A128,[1]Лист2!C$1:G$1048576,5,0)</f>
        <v>15.9</v>
      </c>
    </row>
    <row r="129" customFormat="false" ht="12.75" hidden="false" customHeight="false" outlineLevel="0" collapsed="false">
      <c r="A129" s="90" t="n">
        <v>85254</v>
      </c>
      <c r="B129" s="91" t="s">
        <v>408</v>
      </c>
      <c r="C129" s="92" t="s">
        <v>10</v>
      </c>
      <c r="D129" s="92" t="s">
        <v>450</v>
      </c>
      <c r="E129" s="82" t="n">
        <f aca="false">VLOOKUP(A129,[1]Лист2!C$1:G$1048576,5,0)</f>
        <v>18.4</v>
      </c>
    </row>
    <row r="130" customFormat="false" ht="12.75" hidden="false" customHeight="false" outlineLevel="0" collapsed="false">
      <c r="A130" s="90" t="n">
        <v>85253</v>
      </c>
      <c r="B130" s="91" t="s">
        <v>489</v>
      </c>
      <c r="C130" s="92" t="s">
        <v>10</v>
      </c>
      <c r="D130" s="92" t="s">
        <v>450</v>
      </c>
      <c r="E130" s="82" t="n">
        <f aca="false">VLOOKUP(A130,[1]Лист2!C$1:G$1048576,5,0)</f>
        <v>18.4</v>
      </c>
    </row>
    <row r="131" customFormat="false" ht="12.75" hidden="false" customHeight="false" outlineLevel="0" collapsed="false">
      <c r="A131" s="90" t="n">
        <v>85252</v>
      </c>
      <c r="B131" s="91" t="s">
        <v>409</v>
      </c>
      <c r="C131" s="92" t="s">
        <v>10</v>
      </c>
      <c r="D131" s="92" t="s">
        <v>450</v>
      </c>
      <c r="E131" s="82" t="n">
        <f aca="false">VLOOKUP(A131,[1]Лист2!C$1:G$1048576,5,0)</f>
        <v>21</v>
      </c>
    </row>
    <row r="132" customFormat="false" ht="12.75" hidden="false" customHeight="false" outlineLevel="0" collapsed="false">
      <c r="A132" s="90" t="n">
        <v>85251</v>
      </c>
      <c r="B132" s="91" t="s">
        <v>490</v>
      </c>
      <c r="C132" s="92" t="s">
        <v>10</v>
      </c>
      <c r="D132" s="92" t="s">
        <v>450</v>
      </c>
      <c r="E132" s="82" t="n">
        <f aca="false">VLOOKUP(A132,[1]Лист2!C$1:G$1048576,5,0)</f>
        <v>21</v>
      </c>
    </row>
    <row r="133" customFormat="false" ht="12.75" hidden="false" customHeight="false" outlineLevel="0" collapsed="false">
      <c r="A133" s="90" t="n">
        <v>85382</v>
      </c>
      <c r="B133" s="91" t="s">
        <v>491</v>
      </c>
      <c r="C133" s="92" t="s">
        <v>10</v>
      </c>
      <c r="D133" s="92" t="s">
        <v>450</v>
      </c>
      <c r="E133" s="82" t="n">
        <v>18.4</v>
      </c>
    </row>
    <row r="134" customFormat="false" ht="12.75" hidden="false" customHeight="false" outlineLevel="0" collapsed="false">
      <c r="A134" s="90" t="n">
        <v>85250</v>
      </c>
      <c r="B134" s="91" t="s">
        <v>492</v>
      </c>
      <c r="C134" s="92" t="s">
        <v>10</v>
      </c>
      <c r="D134" s="92" t="s">
        <v>450</v>
      </c>
      <c r="E134" s="82" t="n">
        <f aca="false">VLOOKUP(A134,[1]Лист2!C$1:G$1048576,5,0)</f>
        <v>15.46</v>
      </c>
    </row>
    <row r="135" customFormat="false" ht="12.75" hidden="false" customHeight="false" outlineLevel="0" collapsed="false">
      <c r="A135" s="90" t="n">
        <v>85316</v>
      </c>
      <c r="B135" s="91" t="s">
        <v>493</v>
      </c>
      <c r="C135" s="92" t="s">
        <v>10</v>
      </c>
      <c r="D135" s="92" t="s">
        <v>450</v>
      </c>
      <c r="E135" s="82" t="n">
        <f aca="false">VLOOKUP(A135,[1]Лист2!C$1:G$1048576,5,0)</f>
        <v>15.9</v>
      </c>
    </row>
    <row r="136" customFormat="false" ht="12.75" hidden="false" customHeight="false" outlineLevel="0" collapsed="false">
      <c r="A136" s="90" t="n">
        <v>85315</v>
      </c>
      <c r="B136" s="91" t="s">
        <v>416</v>
      </c>
      <c r="C136" s="92" t="s">
        <v>10</v>
      </c>
      <c r="D136" s="92" t="s">
        <v>450</v>
      </c>
      <c r="E136" s="82" t="n">
        <f aca="false">VLOOKUP(A136,[1]Лист2!C$1:G$1048576,5,0)</f>
        <v>21</v>
      </c>
    </row>
    <row r="137" customFormat="false" ht="12.75" hidden="false" customHeight="false" outlineLevel="0" collapsed="false">
      <c r="A137" s="90" t="n">
        <v>85247</v>
      </c>
      <c r="B137" s="91" t="s">
        <v>418</v>
      </c>
      <c r="C137" s="92" t="s">
        <v>10</v>
      </c>
      <c r="D137" s="92" t="s">
        <v>450</v>
      </c>
      <c r="E137" s="82" t="n">
        <f aca="false">VLOOKUP(A137,[1]Лист2!C$1:G$1048576,5,0)</f>
        <v>21</v>
      </c>
    </row>
    <row r="138" customFormat="false" ht="12.75" hidden="false" customHeight="false" outlineLevel="0" collapsed="false">
      <c r="A138" s="90" t="n">
        <v>85246</v>
      </c>
      <c r="B138" s="91" t="s">
        <v>419</v>
      </c>
      <c r="C138" s="92" t="s">
        <v>10</v>
      </c>
      <c r="D138" s="92" t="s">
        <v>450</v>
      </c>
      <c r="E138" s="82" t="n">
        <f aca="false">VLOOKUP(A138,[1]Лист2!C$1:G$1048576,5,0)</f>
        <v>21</v>
      </c>
    </row>
    <row r="139" customFormat="false" ht="12.75" hidden="false" customHeight="false" outlineLevel="0" collapsed="false">
      <c r="A139" s="90" t="n">
        <v>85309</v>
      </c>
      <c r="B139" s="91" t="s">
        <v>494</v>
      </c>
      <c r="C139" s="92" t="s">
        <v>10</v>
      </c>
      <c r="D139" s="92" t="s">
        <v>450</v>
      </c>
      <c r="E139" s="82" t="n">
        <v>15.73</v>
      </c>
    </row>
    <row r="140" customFormat="false" ht="12.75" hidden="false" customHeight="false" outlineLevel="0" collapsed="false">
      <c r="A140" s="90" t="n">
        <v>85307</v>
      </c>
      <c r="B140" s="91" t="s">
        <v>420</v>
      </c>
      <c r="C140" s="92" t="s">
        <v>10</v>
      </c>
      <c r="D140" s="92" t="s">
        <v>450</v>
      </c>
      <c r="E140" s="82" t="n">
        <f aca="false">VLOOKUP(A140,[1]Лист2!C$1:G$1048576,5,0)</f>
        <v>18.4</v>
      </c>
    </row>
    <row r="141" customFormat="false" ht="12.75" hidden="false" customHeight="false" outlineLevel="0" collapsed="false">
      <c r="A141" s="90" t="n">
        <v>85306</v>
      </c>
      <c r="B141" s="91" t="s">
        <v>495</v>
      </c>
      <c r="C141" s="92" t="s">
        <v>10</v>
      </c>
      <c r="D141" s="92" t="s">
        <v>450</v>
      </c>
      <c r="E141" s="82" t="n">
        <f aca="false">VLOOKUP(A141,[1]Лист2!C$1:G$1048576,5,0)</f>
        <v>15.9</v>
      </c>
    </row>
    <row r="142" customFormat="false" ht="12.75" hidden="false" customHeight="false" outlineLevel="0" collapsed="false">
      <c r="A142" s="90" t="n">
        <v>85305</v>
      </c>
      <c r="B142" s="91" t="s">
        <v>496</v>
      </c>
      <c r="C142" s="92" t="s">
        <v>10</v>
      </c>
      <c r="D142" s="92" t="s">
        <v>450</v>
      </c>
      <c r="E142" s="82" t="n">
        <f aca="false">VLOOKUP(A142,[1]Лист2!C$1:G$1048576,5,0)</f>
        <v>21</v>
      </c>
    </row>
    <row r="143" customFormat="false" ht="12.75" hidden="false" customHeight="false" outlineLevel="0" collapsed="false">
      <c r="A143" s="90" t="n">
        <v>85304</v>
      </c>
      <c r="B143" s="91" t="s">
        <v>423</v>
      </c>
      <c r="C143" s="92" t="s">
        <v>10</v>
      </c>
      <c r="D143" s="92" t="s">
        <v>450</v>
      </c>
      <c r="E143" s="82" t="n">
        <f aca="false">VLOOKUP(A143,[1]Лист2!C$1:G$1048576,5,0)</f>
        <v>21</v>
      </c>
    </row>
    <row r="144" customFormat="false" ht="12.75" hidden="false" customHeight="false" outlineLevel="0" collapsed="false">
      <c r="A144" s="90" t="n">
        <v>85303</v>
      </c>
      <c r="B144" s="91" t="s">
        <v>497</v>
      </c>
      <c r="C144" s="92" t="s">
        <v>10</v>
      </c>
      <c r="D144" s="92" t="s">
        <v>450</v>
      </c>
      <c r="E144" s="82" t="n">
        <f aca="false">VLOOKUP(A144,[1]Лист2!C$1:G$1048576,5,0)</f>
        <v>18.4</v>
      </c>
    </row>
    <row r="145" customFormat="false" ht="12.75" hidden="false" customHeight="false" outlineLevel="0" collapsed="false">
      <c r="A145" s="90" t="n">
        <v>85375</v>
      </c>
      <c r="B145" s="91" t="s">
        <v>498</v>
      </c>
      <c r="C145" s="92" t="s">
        <v>10</v>
      </c>
      <c r="D145" s="92" t="s">
        <v>450</v>
      </c>
      <c r="E145" s="82" t="n">
        <v>15.73</v>
      </c>
    </row>
    <row r="146" customFormat="false" ht="12.75" hidden="false" customHeight="false" outlineLevel="0" collapsed="false">
      <c r="A146" s="90" t="n">
        <v>85302</v>
      </c>
      <c r="B146" s="91" t="s">
        <v>499</v>
      </c>
      <c r="C146" s="92" t="s">
        <v>10</v>
      </c>
      <c r="D146" s="92" t="s">
        <v>450</v>
      </c>
      <c r="E146" s="82" t="n">
        <f aca="false">VLOOKUP(A146,[1]Лист2!C$1:G$1048576,5,0)</f>
        <v>21</v>
      </c>
    </row>
    <row r="147" customFormat="false" ht="12.75" hidden="false" customHeight="false" outlineLevel="0" collapsed="false">
      <c r="A147" s="90" t="n">
        <v>85301</v>
      </c>
      <c r="B147" s="91" t="s">
        <v>500</v>
      </c>
      <c r="C147" s="92" t="s">
        <v>10</v>
      </c>
      <c r="D147" s="92" t="s">
        <v>450</v>
      </c>
      <c r="E147" s="82" t="n">
        <f aca="false">VLOOKUP(A147,[1]Лист2!C$1:G$1048576,5,0)</f>
        <v>21</v>
      </c>
    </row>
    <row r="148" customFormat="false" ht="12.75" hidden="false" customHeight="false" outlineLevel="0" collapsed="false">
      <c r="A148" s="90" t="n">
        <v>85300</v>
      </c>
      <c r="B148" s="91" t="s">
        <v>424</v>
      </c>
      <c r="C148" s="92" t="s">
        <v>10</v>
      </c>
      <c r="D148" s="92" t="s">
        <v>450</v>
      </c>
      <c r="E148" s="82" t="n">
        <f aca="false">VLOOKUP(A148,[1]Лист2!C$1:G$1048576,5,0)</f>
        <v>21</v>
      </c>
    </row>
    <row r="149" customFormat="false" ht="12.75" hidden="false" customHeight="false" outlineLevel="0" collapsed="false">
      <c r="A149" s="90" t="n">
        <v>85242</v>
      </c>
      <c r="B149" s="91" t="s">
        <v>501</v>
      </c>
      <c r="C149" s="92" t="s">
        <v>10</v>
      </c>
      <c r="D149" s="92" t="s">
        <v>450</v>
      </c>
      <c r="E149" s="82" t="n">
        <f aca="false">VLOOKUP(A149,[1]Лист2!C$1:G$1048576,5,0)</f>
        <v>21</v>
      </c>
    </row>
    <row r="150" customFormat="false" ht="12.75" hidden="false" customHeight="false" outlineLevel="0" collapsed="false">
      <c r="A150" s="90" t="n">
        <v>85299</v>
      </c>
      <c r="B150" s="91" t="s">
        <v>502</v>
      </c>
      <c r="C150" s="92" t="s">
        <v>10</v>
      </c>
      <c r="D150" s="92" t="s">
        <v>450</v>
      </c>
      <c r="E150" s="82" t="n">
        <f aca="false">VLOOKUP(A150,[1]Лист2!C$1:G$1048576,5,0)</f>
        <v>21</v>
      </c>
    </row>
    <row r="151" customFormat="false" ht="12.75" hidden="false" customHeight="false" outlineLevel="0" collapsed="false">
      <c r="A151" s="90" t="n">
        <v>85241</v>
      </c>
      <c r="B151" s="91" t="s">
        <v>427</v>
      </c>
      <c r="C151" s="92" t="s">
        <v>10</v>
      </c>
      <c r="D151" s="92" t="s">
        <v>450</v>
      </c>
      <c r="E151" s="82" t="n">
        <f aca="false">VLOOKUP(A151,[1]Лист2!C$1:G$1048576,5,0)</f>
        <v>21</v>
      </c>
    </row>
    <row r="152" customFormat="false" ht="12.75" hidden="false" customHeight="false" outlineLevel="0" collapsed="false">
      <c r="A152" s="90" t="n">
        <v>85240</v>
      </c>
      <c r="B152" s="91" t="s">
        <v>503</v>
      </c>
      <c r="C152" s="92" t="s">
        <v>10</v>
      </c>
      <c r="D152" s="92" t="s">
        <v>450</v>
      </c>
      <c r="E152" s="82" t="n">
        <f aca="false">VLOOKUP(A152,[1]Лист2!C$1:G$1048576,5,0)</f>
        <v>15.9</v>
      </c>
    </row>
    <row r="153" customFormat="false" ht="12.75" hidden="false" customHeight="false" outlineLevel="0" collapsed="false">
      <c r="A153" s="90" t="n">
        <v>85374</v>
      </c>
      <c r="B153" s="91" t="s">
        <v>504</v>
      </c>
      <c r="C153" s="92" t="s">
        <v>10</v>
      </c>
      <c r="D153" s="92" t="s">
        <v>450</v>
      </c>
      <c r="E153" s="82" t="n">
        <f aca="false">VLOOKUP(A153,[1]Лист2!C$1:G$1048576,5,0)</f>
        <v>15.9</v>
      </c>
    </row>
    <row r="154" customFormat="false" ht="12.75" hidden="false" customHeight="false" outlineLevel="0" collapsed="false">
      <c r="A154" s="90" t="n">
        <v>85298</v>
      </c>
      <c r="B154" s="91" t="s">
        <v>505</v>
      </c>
      <c r="C154" s="92" t="s">
        <v>10</v>
      </c>
      <c r="D154" s="92" t="s">
        <v>450</v>
      </c>
      <c r="E154" s="82" t="n">
        <f aca="false">VLOOKUP(A154,[1]Лист2!C$1:G$1048576,5,0)</f>
        <v>18.4</v>
      </c>
    </row>
    <row r="155" customFormat="false" ht="12.75" hidden="false" customHeight="false" outlineLevel="0" collapsed="false">
      <c r="A155" s="90" t="n">
        <v>85297</v>
      </c>
      <c r="B155" s="91" t="s">
        <v>506</v>
      </c>
      <c r="C155" s="92" t="s">
        <v>10</v>
      </c>
      <c r="D155" s="92" t="s">
        <v>450</v>
      </c>
      <c r="E155" s="82" t="n">
        <f aca="false">VLOOKUP(A155,[1]Лист2!C$1:G$1048576,5,0)</f>
        <v>18.4</v>
      </c>
    </row>
    <row r="156" customFormat="false" ht="12.75" hidden="false" customHeight="false" outlineLevel="0" collapsed="false">
      <c r="A156" s="90" t="n">
        <v>85238</v>
      </c>
      <c r="B156" s="91" t="s">
        <v>430</v>
      </c>
      <c r="C156" s="92" t="s">
        <v>10</v>
      </c>
      <c r="D156" s="92" t="s">
        <v>450</v>
      </c>
      <c r="E156" s="82" t="n">
        <f aca="false">VLOOKUP(A156,[1]Лист2!C$1:G$1048576,5,0)</f>
        <v>21</v>
      </c>
    </row>
    <row r="157" customFormat="false" ht="12.75" hidden="false" customHeight="false" outlineLevel="0" collapsed="false">
      <c r="A157" s="90" t="n">
        <v>85294</v>
      </c>
      <c r="B157" s="91" t="s">
        <v>507</v>
      </c>
      <c r="C157" s="92" t="s">
        <v>10</v>
      </c>
      <c r="D157" s="92" t="s">
        <v>450</v>
      </c>
      <c r="E157" s="82" t="n">
        <f aca="false">VLOOKUP(A157,[1]Лист2!C$1:G$1048576,5,0)</f>
        <v>21</v>
      </c>
    </row>
    <row r="158" customFormat="false" ht="12.75" hidden="false" customHeight="false" outlineLevel="0" collapsed="false">
      <c r="A158" s="90" t="n">
        <v>85380</v>
      </c>
      <c r="B158" s="91" t="s">
        <v>508</v>
      </c>
      <c r="C158" s="92" t="s">
        <v>10</v>
      </c>
      <c r="D158" s="92" t="s">
        <v>450</v>
      </c>
      <c r="E158" s="82" t="n">
        <f aca="false">VLOOKUP(A158,[1]Лист2!C$1:G$1048576,5,0)</f>
        <v>18.4</v>
      </c>
    </row>
    <row r="159" customFormat="false" ht="12.75" hidden="false" customHeight="false" outlineLevel="0" collapsed="false">
      <c r="A159" s="90" t="n">
        <v>85288</v>
      </c>
      <c r="B159" s="91" t="s">
        <v>509</v>
      </c>
      <c r="C159" s="92" t="s">
        <v>10</v>
      </c>
      <c r="D159" s="92" t="s">
        <v>450</v>
      </c>
      <c r="E159" s="82" t="n">
        <f aca="false">VLOOKUP(A159,[1]Лист2!C$1:G$1048576,5,0)</f>
        <v>21</v>
      </c>
    </row>
    <row r="160" customFormat="false" ht="12.75" hidden="false" customHeight="false" outlineLevel="0" collapsed="false">
      <c r="A160" s="90" t="n">
        <v>85287</v>
      </c>
      <c r="B160" s="91" t="s">
        <v>510</v>
      </c>
      <c r="C160" s="92" t="s">
        <v>10</v>
      </c>
      <c r="D160" s="92" t="s">
        <v>450</v>
      </c>
      <c r="E160" s="82" t="n">
        <f aca="false">VLOOKUP(A160,[1]Лист2!C$1:G$1048576,5,0)</f>
        <v>21</v>
      </c>
    </row>
    <row r="161" customFormat="false" ht="12.75" hidden="false" customHeight="false" outlineLevel="0" collapsed="false">
      <c r="A161" s="90" t="n">
        <v>85286</v>
      </c>
      <c r="B161" s="91" t="s">
        <v>511</v>
      </c>
      <c r="C161" s="92" t="s">
        <v>10</v>
      </c>
      <c r="D161" s="92" t="s">
        <v>450</v>
      </c>
      <c r="E161" s="82" t="n">
        <f aca="false">VLOOKUP(A161,[1]Лист2!C$1:G$1048576,5,0)</f>
        <v>21</v>
      </c>
    </row>
    <row r="162" customFormat="false" ht="12.75" hidden="false" customHeight="false" outlineLevel="0" collapsed="false">
      <c r="A162" s="90" t="n">
        <v>85285</v>
      </c>
      <c r="B162" s="91" t="s">
        <v>512</v>
      </c>
      <c r="C162" s="92" t="s">
        <v>10</v>
      </c>
      <c r="D162" s="92" t="s">
        <v>450</v>
      </c>
      <c r="E162" s="82" t="n">
        <f aca="false">VLOOKUP(A162,[1]Лист2!C$1:G$1048576,5,0)</f>
        <v>21</v>
      </c>
    </row>
    <row r="163" customFormat="false" ht="12.75" hidden="false" customHeight="false" outlineLevel="0" collapsed="false">
      <c r="A163" s="90" t="n">
        <v>85234</v>
      </c>
      <c r="B163" s="91" t="s">
        <v>513</v>
      </c>
      <c r="C163" s="92" t="s">
        <v>10</v>
      </c>
      <c r="D163" s="92" t="s">
        <v>450</v>
      </c>
      <c r="E163" s="82" t="n">
        <f aca="false">VLOOKUP(A163,[1]Лист2!C$1:G$1048576,5,0)</f>
        <v>21</v>
      </c>
    </row>
    <row r="164" customFormat="false" ht="12.75" hidden="false" customHeight="false" outlineLevel="0" collapsed="false">
      <c r="A164" s="90" t="n">
        <v>85284</v>
      </c>
      <c r="B164" s="91" t="s">
        <v>514</v>
      </c>
      <c r="C164" s="92" t="s">
        <v>10</v>
      </c>
      <c r="D164" s="92" t="s">
        <v>450</v>
      </c>
      <c r="E164" s="82" t="n">
        <f aca="false">VLOOKUP(A164,[1]Лист2!C$1:G$1048576,5,0)</f>
        <v>26.34</v>
      </c>
    </row>
    <row r="165" customFormat="false" ht="12.75" hidden="false" customHeight="false" outlineLevel="0" collapsed="false">
      <c r="A165" s="90" t="n">
        <v>85283</v>
      </c>
      <c r="B165" s="91" t="s">
        <v>515</v>
      </c>
      <c r="C165" s="92" t="s">
        <v>10</v>
      </c>
      <c r="D165" s="92" t="s">
        <v>450</v>
      </c>
      <c r="E165" s="82" t="n">
        <f aca="false">VLOOKUP(A165,[1]Лист2!C$1:G$1048576,5,0)</f>
        <v>21</v>
      </c>
    </row>
    <row r="166" customFormat="false" ht="12.75" hidden="false" customHeight="false" outlineLevel="0" collapsed="false">
      <c r="A166" s="90" t="n">
        <v>85281</v>
      </c>
      <c r="B166" s="91" t="s">
        <v>516</v>
      </c>
      <c r="C166" s="92" t="s">
        <v>10</v>
      </c>
      <c r="D166" s="92" t="s">
        <v>450</v>
      </c>
      <c r="E166" s="82" t="n">
        <f aca="false">VLOOKUP(A166,[1]Лист2!C$1:G$1048576,5,0)</f>
        <v>21</v>
      </c>
    </row>
    <row r="167" customFormat="false" ht="12.75" hidden="false" customHeight="false" outlineLevel="0" collapsed="false">
      <c r="A167" s="90" t="n">
        <v>85280</v>
      </c>
      <c r="B167" s="91" t="s">
        <v>517</v>
      </c>
      <c r="C167" s="92" t="s">
        <v>10</v>
      </c>
      <c r="D167" s="92" t="s">
        <v>450</v>
      </c>
      <c r="E167" s="82" t="n">
        <f aca="false">VLOOKUP(A167,[1]Лист2!C$1:G$1048576,5,0)</f>
        <v>26.34</v>
      </c>
    </row>
    <row r="168" customFormat="false" ht="12.75" hidden="false" customHeight="false" outlineLevel="0" collapsed="false">
      <c r="A168" s="90" t="n">
        <v>85233</v>
      </c>
      <c r="B168" s="91" t="s">
        <v>518</v>
      </c>
      <c r="C168" s="92" t="s">
        <v>10</v>
      </c>
      <c r="D168" s="92" t="s">
        <v>450</v>
      </c>
      <c r="E168" s="82" t="n">
        <f aca="false">VLOOKUP(A168,[1]Лист2!C$1:G$1048576,5,0)</f>
        <v>21</v>
      </c>
    </row>
    <row r="169" customFormat="false" ht="12.75" hidden="false" customHeight="false" outlineLevel="0" collapsed="false">
      <c r="A169" s="90" t="n">
        <v>85232</v>
      </c>
      <c r="B169" s="91" t="s">
        <v>519</v>
      </c>
      <c r="C169" s="92" t="s">
        <v>10</v>
      </c>
      <c r="D169" s="92" t="s">
        <v>450</v>
      </c>
      <c r="E169" s="82" t="n">
        <f aca="false">VLOOKUP(A169,[1]Лист2!C$1:G$1048576,5,0)</f>
        <v>23.58</v>
      </c>
    </row>
    <row r="170" customFormat="false" ht="12.75" hidden="false" customHeight="false" outlineLevel="0" collapsed="false">
      <c r="A170" s="93" t="n">
        <v>85230</v>
      </c>
      <c r="B170" s="94" t="s">
        <v>520</v>
      </c>
      <c r="C170" s="95" t="s">
        <v>10</v>
      </c>
      <c r="D170" s="95" t="s">
        <v>450</v>
      </c>
      <c r="E170" s="96" t="n">
        <f aca="false">VLOOKUP(A170,[1]Лист2!C$1:G$1048576,5,0)</f>
        <v>21</v>
      </c>
    </row>
    <row r="171" customFormat="false" ht="12.75" hidden="false" customHeight="true" outlineLevel="0" collapsed="false">
      <c r="A171" s="5" t="s">
        <v>340</v>
      </c>
      <c r="B171" s="5"/>
      <c r="C171" s="5"/>
      <c r="D171" s="5"/>
      <c r="E171" s="5"/>
    </row>
    <row r="172" customFormat="false" ht="12.75" hidden="false" customHeight="false" outlineLevel="0" collapsed="false">
      <c r="A172" s="90" t="n">
        <v>85373</v>
      </c>
      <c r="B172" s="91" t="s">
        <v>521</v>
      </c>
      <c r="C172" s="92" t="s">
        <v>10</v>
      </c>
      <c r="D172" s="92" t="s">
        <v>450</v>
      </c>
      <c r="E172" s="82" t="n">
        <v>18.2</v>
      </c>
    </row>
    <row r="173" customFormat="false" ht="12.75" hidden="false" customHeight="false" outlineLevel="0" collapsed="false">
      <c r="A173" s="90" t="n">
        <v>85229</v>
      </c>
      <c r="B173" s="91" t="s">
        <v>351</v>
      </c>
      <c r="C173" s="92" t="s">
        <v>10</v>
      </c>
      <c r="D173" s="92" t="s">
        <v>450</v>
      </c>
      <c r="E173" s="82" t="n">
        <v>22.18</v>
      </c>
    </row>
    <row r="174" customFormat="false" ht="12.75" hidden="false" customHeight="false" outlineLevel="0" collapsed="false">
      <c r="A174" s="90" t="n">
        <v>85227</v>
      </c>
      <c r="B174" s="91" t="s">
        <v>522</v>
      </c>
      <c r="C174" s="92" t="s">
        <v>10</v>
      </c>
      <c r="D174" s="92" t="s">
        <v>450</v>
      </c>
      <c r="E174" s="82" t="n">
        <v>19.74</v>
      </c>
    </row>
    <row r="175" customFormat="false" ht="12.75" hidden="false" customHeight="false" outlineLevel="0" collapsed="false">
      <c r="A175" s="90" t="n">
        <v>85282</v>
      </c>
      <c r="B175" s="91" t="s">
        <v>523</v>
      </c>
      <c r="C175" s="92" t="s">
        <v>10</v>
      </c>
      <c r="D175" s="92" t="s">
        <v>450</v>
      </c>
      <c r="E175" s="82" t="n">
        <v>22.18</v>
      </c>
    </row>
    <row r="176" customFormat="false" ht="12.75" hidden="false" customHeight="false" outlineLevel="0" collapsed="false">
      <c r="A176" s="90" t="n">
        <v>85226</v>
      </c>
      <c r="B176" s="91" t="s">
        <v>524</v>
      </c>
      <c r="C176" s="92" t="s">
        <v>10</v>
      </c>
      <c r="D176" s="92" t="s">
        <v>450</v>
      </c>
      <c r="E176" s="82" t="n">
        <v>23.02</v>
      </c>
    </row>
    <row r="177" customFormat="false" ht="12.75" hidden="false" customHeight="false" outlineLevel="0" collapsed="false">
      <c r="A177" s="90" t="n">
        <v>85235</v>
      </c>
      <c r="B177" s="91" t="s">
        <v>525</v>
      </c>
      <c r="C177" s="92" t="s">
        <v>10</v>
      </c>
      <c r="D177" s="92" t="s">
        <v>450</v>
      </c>
      <c r="E177" s="82" t="n">
        <v>23.55</v>
      </c>
    </row>
    <row r="178" customFormat="false" ht="12.75" hidden="false" customHeight="false" outlineLevel="0" collapsed="false">
      <c r="A178" s="90" t="n">
        <v>85289</v>
      </c>
      <c r="B178" s="91" t="s">
        <v>526</v>
      </c>
      <c r="C178" s="92" t="s">
        <v>10</v>
      </c>
      <c r="D178" s="92" t="s">
        <v>450</v>
      </c>
      <c r="E178" s="82" t="n">
        <v>22.18</v>
      </c>
    </row>
    <row r="179" customFormat="false" ht="12.75" hidden="false" customHeight="false" outlineLevel="0" collapsed="false">
      <c r="A179" s="90" t="n">
        <v>85228</v>
      </c>
      <c r="B179" s="91" t="s">
        <v>357</v>
      </c>
      <c r="C179" s="92" t="s">
        <v>10</v>
      </c>
      <c r="D179" s="92" t="s">
        <v>450</v>
      </c>
      <c r="E179" s="82" t="n">
        <v>23.02</v>
      </c>
    </row>
    <row r="180" customFormat="false" ht="12.75" hidden="false" customHeight="false" outlineLevel="0" collapsed="false">
      <c r="A180" s="90" t="n">
        <v>85290</v>
      </c>
      <c r="B180" s="91" t="s">
        <v>527</v>
      </c>
      <c r="C180" s="92" t="s">
        <v>10</v>
      </c>
      <c r="D180" s="92" t="s">
        <v>450</v>
      </c>
      <c r="E180" s="82" t="n">
        <v>22.18</v>
      </c>
    </row>
    <row r="181" customFormat="false" ht="12.75" hidden="false" customHeight="false" outlineLevel="0" collapsed="false">
      <c r="A181" s="90" t="n">
        <v>85291</v>
      </c>
      <c r="B181" s="91" t="s">
        <v>528</v>
      </c>
      <c r="C181" s="92" t="s">
        <v>10</v>
      </c>
      <c r="D181" s="92" t="s">
        <v>450</v>
      </c>
      <c r="E181" s="82" t="n">
        <v>22.18</v>
      </c>
    </row>
    <row r="182" customFormat="false" ht="12.75" hidden="false" customHeight="false" outlineLevel="0" collapsed="false">
      <c r="A182" s="90" t="n">
        <v>85236</v>
      </c>
      <c r="B182" s="91" t="s">
        <v>529</v>
      </c>
      <c r="C182" s="92" t="s">
        <v>10</v>
      </c>
      <c r="D182" s="92" t="s">
        <v>450</v>
      </c>
      <c r="E182" s="82" t="n">
        <v>14.67</v>
      </c>
    </row>
    <row r="183" customFormat="false" ht="12.75" hidden="false" customHeight="false" outlineLevel="0" collapsed="false">
      <c r="A183" s="90" t="n">
        <v>85221</v>
      </c>
      <c r="B183" s="91" t="s">
        <v>530</v>
      </c>
      <c r="C183" s="92" t="s">
        <v>10</v>
      </c>
      <c r="D183" s="92" t="s">
        <v>450</v>
      </c>
      <c r="E183" s="82" t="n">
        <v>14.92</v>
      </c>
    </row>
    <row r="184" customFormat="false" ht="12.75" hidden="false" customHeight="false" outlineLevel="0" collapsed="false">
      <c r="A184" s="90" t="n">
        <v>85225</v>
      </c>
      <c r="B184" s="91" t="s">
        <v>531</v>
      </c>
      <c r="C184" s="92" t="s">
        <v>10</v>
      </c>
      <c r="D184" s="92" t="s">
        <v>450</v>
      </c>
      <c r="E184" s="82" t="n">
        <v>15.26</v>
      </c>
    </row>
    <row r="185" customFormat="false" ht="12.75" hidden="false" customHeight="false" outlineLevel="0" collapsed="false">
      <c r="A185" s="90" t="n">
        <v>85292</v>
      </c>
      <c r="B185" s="91" t="s">
        <v>532</v>
      </c>
      <c r="C185" s="92" t="s">
        <v>10</v>
      </c>
      <c r="D185" s="92" t="s">
        <v>450</v>
      </c>
      <c r="E185" s="82" t="n">
        <v>14.92</v>
      </c>
    </row>
    <row r="186" customFormat="false" ht="12.75" hidden="false" customHeight="false" outlineLevel="0" collapsed="false">
      <c r="A186" s="90" t="n">
        <v>85293</v>
      </c>
      <c r="B186" s="91" t="s">
        <v>533</v>
      </c>
      <c r="C186" s="92" t="s">
        <v>10</v>
      </c>
      <c r="D186" s="92" t="s">
        <v>450</v>
      </c>
      <c r="E186" s="82" t="n">
        <v>14.92</v>
      </c>
    </row>
    <row r="187" customFormat="false" ht="12.75" hidden="false" customHeight="false" outlineLevel="0" collapsed="false">
      <c r="A187" s="90" t="n">
        <v>85224</v>
      </c>
      <c r="B187" s="91" t="s">
        <v>534</v>
      </c>
      <c r="C187" s="92" t="s">
        <v>10</v>
      </c>
      <c r="D187" s="92" t="s">
        <v>450</v>
      </c>
      <c r="E187" s="82" t="n">
        <v>14.92</v>
      </c>
    </row>
    <row r="188" customFormat="false" ht="12.75" hidden="false" customHeight="false" outlineLevel="0" collapsed="false">
      <c r="A188" s="90" t="n">
        <v>85295</v>
      </c>
      <c r="B188" s="91" t="s">
        <v>535</v>
      </c>
      <c r="C188" s="92" t="s">
        <v>10</v>
      </c>
      <c r="D188" s="92" t="s">
        <v>450</v>
      </c>
      <c r="E188" s="82" t="n">
        <v>14.92</v>
      </c>
    </row>
    <row r="189" customFormat="false" ht="12.75" hidden="false" customHeight="false" outlineLevel="0" collapsed="false">
      <c r="A189" s="90" t="n">
        <v>85223</v>
      </c>
      <c r="B189" s="91" t="s">
        <v>536</v>
      </c>
      <c r="C189" s="92" t="s">
        <v>10</v>
      </c>
      <c r="D189" s="92" t="s">
        <v>450</v>
      </c>
      <c r="E189" s="82" t="n">
        <v>14.92</v>
      </c>
    </row>
    <row r="190" customFormat="false" ht="12.75" hidden="false" customHeight="false" outlineLevel="0" collapsed="false">
      <c r="A190" s="90" t="n">
        <v>85296</v>
      </c>
      <c r="B190" s="91" t="s">
        <v>537</v>
      </c>
      <c r="C190" s="92" t="s">
        <v>10</v>
      </c>
      <c r="D190" s="92" t="s">
        <v>450</v>
      </c>
      <c r="E190" s="82" t="n">
        <v>14.92</v>
      </c>
    </row>
    <row r="191" customFormat="false" ht="12.75" hidden="false" customHeight="false" outlineLevel="0" collapsed="false">
      <c r="A191" s="90" t="n">
        <v>85243</v>
      </c>
      <c r="B191" s="91" t="s">
        <v>538</v>
      </c>
      <c r="C191" s="92" t="s">
        <v>10</v>
      </c>
      <c r="D191" s="92" t="s">
        <v>450</v>
      </c>
      <c r="E191" s="82" t="n">
        <v>22.18</v>
      </c>
    </row>
    <row r="192" customFormat="false" ht="12.75" hidden="false" customHeight="false" outlineLevel="0" collapsed="false">
      <c r="A192" s="90" t="n">
        <v>85244</v>
      </c>
      <c r="B192" s="91" t="s">
        <v>539</v>
      </c>
      <c r="C192" s="92" t="s">
        <v>10</v>
      </c>
      <c r="D192" s="92" t="s">
        <v>450</v>
      </c>
      <c r="E192" s="82" t="n">
        <v>14.92</v>
      </c>
    </row>
    <row r="193" customFormat="false" ht="12.75" hidden="false" customHeight="false" outlineLevel="0" collapsed="false">
      <c r="A193" s="90" t="n">
        <v>85245</v>
      </c>
      <c r="B193" s="91" t="s">
        <v>540</v>
      </c>
      <c r="C193" s="92" t="s">
        <v>10</v>
      </c>
      <c r="D193" s="92" t="s">
        <v>450</v>
      </c>
      <c r="E193" s="82" t="n">
        <v>19.74</v>
      </c>
    </row>
    <row r="194" customFormat="false" ht="12.75" hidden="false" customHeight="false" outlineLevel="0" collapsed="false">
      <c r="A194" s="90" t="n">
        <v>85222</v>
      </c>
      <c r="B194" s="91" t="s">
        <v>541</v>
      </c>
      <c r="C194" s="92" t="s">
        <v>10</v>
      </c>
      <c r="D194" s="92" t="s">
        <v>450</v>
      </c>
      <c r="E194" s="82" t="n">
        <v>14.92</v>
      </c>
    </row>
    <row r="195" customFormat="false" ht="12.75" hidden="false" customHeight="false" outlineLevel="0" collapsed="false">
      <c r="A195" s="90" t="n">
        <v>85376</v>
      </c>
      <c r="B195" s="91" t="s">
        <v>542</v>
      </c>
      <c r="C195" s="92" t="s">
        <v>10</v>
      </c>
      <c r="D195" s="92" t="s">
        <v>450</v>
      </c>
      <c r="E195" s="82" t="n">
        <v>18.2</v>
      </c>
    </row>
    <row r="196" customFormat="false" ht="12.75" hidden="false" customHeight="false" outlineLevel="0" collapsed="false">
      <c r="A196" s="90" t="n">
        <v>85308</v>
      </c>
      <c r="B196" s="91" t="s">
        <v>543</v>
      </c>
      <c r="C196" s="92" t="s">
        <v>10</v>
      </c>
      <c r="D196" s="92" t="s">
        <v>450</v>
      </c>
      <c r="E196" s="82" t="n">
        <v>14.92</v>
      </c>
    </row>
    <row r="197" customFormat="false" ht="12.75" hidden="false" customHeight="false" outlineLevel="0" collapsed="false">
      <c r="A197" s="90" t="n">
        <v>85311</v>
      </c>
      <c r="B197" s="91" t="s">
        <v>544</v>
      </c>
      <c r="C197" s="92" t="s">
        <v>10</v>
      </c>
      <c r="D197" s="92" t="s">
        <v>450</v>
      </c>
      <c r="E197" s="82" t="n">
        <v>14.92</v>
      </c>
    </row>
    <row r="198" customFormat="false" ht="12.75" hidden="false" customHeight="false" outlineLevel="0" collapsed="false">
      <c r="A198" s="90" t="n">
        <v>85310</v>
      </c>
      <c r="B198" s="91" t="s">
        <v>545</v>
      </c>
      <c r="C198" s="92" t="s">
        <v>10</v>
      </c>
      <c r="D198" s="92" t="s">
        <v>450</v>
      </c>
      <c r="E198" s="82" t="n">
        <v>14.92</v>
      </c>
    </row>
    <row r="199" customFormat="false" ht="12.75" hidden="false" customHeight="false" outlineLevel="0" collapsed="false">
      <c r="A199" s="90" t="n">
        <v>85312</v>
      </c>
      <c r="B199" s="91" t="s">
        <v>546</v>
      </c>
      <c r="C199" s="92" t="s">
        <v>10</v>
      </c>
      <c r="D199" s="92" t="s">
        <v>450</v>
      </c>
      <c r="E199" s="82" t="n">
        <v>14.92</v>
      </c>
    </row>
    <row r="200" customFormat="false" ht="12.75" hidden="false" customHeight="false" outlineLevel="0" collapsed="false">
      <c r="A200" s="90" t="n">
        <v>85313</v>
      </c>
      <c r="B200" s="91" t="s">
        <v>547</v>
      </c>
      <c r="C200" s="92" t="s">
        <v>10</v>
      </c>
      <c r="D200" s="92" t="s">
        <v>450</v>
      </c>
      <c r="E200" s="82" t="n">
        <v>14.92</v>
      </c>
    </row>
    <row r="201" customFormat="false" ht="12.75" hidden="false" customHeight="false" outlineLevel="0" collapsed="false">
      <c r="A201" s="90" t="n">
        <v>85317</v>
      </c>
      <c r="B201" s="91" t="s">
        <v>548</v>
      </c>
      <c r="C201" s="92" t="s">
        <v>10</v>
      </c>
      <c r="D201" s="92" t="s">
        <v>450</v>
      </c>
      <c r="E201" s="82" t="n">
        <v>14.92</v>
      </c>
    </row>
    <row r="202" customFormat="false" ht="12.75" hidden="false" customHeight="false" outlineLevel="0" collapsed="false">
      <c r="A202" s="90" t="n">
        <v>85320</v>
      </c>
      <c r="B202" s="91" t="s">
        <v>549</v>
      </c>
      <c r="C202" s="92" t="s">
        <v>10</v>
      </c>
      <c r="D202" s="92" t="s">
        <v>450</v>
      </c>
      <c r="E202" s="82" t="n">
        <v>17.3</v>
      </c>
    </row>
    <row r="203" customFormat="false" ht="12.75" hidden="false" customHeight="false" outlineLevel="0" collapsed="false">
      <c r="A203" s="90" t="n">
        <v>85322</v>
      </c>
      <c r="B203" s="91" t="s">
        <v>550</v>
      </c>
      <c r="C203" s="92" t="s">
        <v>10</v>
      </c>
      <c r="D203" s="92" t="s">
        <v>450</v>
      </c>
      <c r="E203" s="82" t="n">
        <v>17.3</v>
      </c>
    </row>
    <row r="204" customFormat="false" ht="12.75" hidden="false" customHeight="false" outlineLevel="0" collapsed="false">
      <c r="A204" s="90" t="n">
        <v>85323</v>
      </c>
      <c r="B204" s="91" t="s">
        <v>551</v>
      </c>
      <c r="C204" s="92" t="s">
        <v>10</v>
      </c>
      <c r="D204" s="92" t="s">
        <v>450</v>
      </c>
      <c r="E204" s="82" t="n">
        <v>17.3</v>
      </c>
    </row>
    <row r="205" customFormat="false" ht="12.75" hidden="false" customHeight="false" outlineLevel="0" collapsed="false">
      <c r="A205" s="90" t="n">
        <v>85325</v>
      </c>
      <c r="B205" s="91" t="s">
        <v>552</v>
      </c>
      <c r="C205" s="92" t="s">
        <v>10</v>
      </c>
      <c r="D205" s="92" t="s">
        <v>450</v>
      </c>
      <c r="E205" s="82" t="n">
        <v>17.3</v>
      </c>
    </row>
    <row r="206" customFormat="false" ht="12.75" hidden="false" customHeight="false" outlineLevel="0" collapsed="false">
      <c r="A206" s="90" t="n">
        <v>85329</v>
      </c>
      <c r="B206" s="91" t="s">
        <v>553</v>
      </c>
      <c r="C206" s="92" t="s">
        <v>10</v>
      </c>
      <c r="D206" s="92" t="s">
        <v>450</v>
      </c>
      <c r="E206" s="82" t="n">
        <v>17.3</v>
      </c>
    </row>
    <row r="207" customFormat="false" ht="12.75" hidden="false" customHeight="false" outlineLevel="0" collapsed="false">
      <c r="A207" s="90" t="n">
        <v>85257</v>
      </c>
      <c r="B207" s="91" t="s">
        <v>554</v>
      </c>
      <c r="C207" s="92" t="s">
        <v>10</v>
      </c>
      <c r="D207" s="92" t="s">
        <v>450</v>
      </c>
      <c r="E207" s="82" t="n">
        <v>17.3</v>
      </c>
    </row>
    <row r="208" customFormat="false" ht="12.75" hidden="false" customHeight="false" outlineLevel="0" collapsed="false">
      <c r="A208" s="90" t="n">
        <v>85331</v>
      </c>
      <c r="B208" s="91" t="s">
        <v>555</v>
      </c>
      <c r="C208" s="92" t="s">
        <v>10</v>
      </c>
      <c r="D208" s="92" t="s">
        <v>450</v>
      </c>
      <c r="E208" s="82" t="n">
        <v>17.3</v>
      </c>
    </row>
    <row r="209" customFormat="false" ht="12.75" hidden="false" customHeight="false" outlineLevel="0" collapsed="false">
      <c r="A209" s="90" t="n">
        <v>85332</v>
      </c>
      <c r="B209" s="91" t="s">
        <v>556</v>
      </c>
      <c r="C209" s="92" t="s">
        <v>10</v>
      </c>
      <c r="D209" s="92" t="s">
        <v>450</v>
      </c>
      <c r="E209" s="82" t="n">
        <v>14.92</v>
      </c>
    </row>
    <row r="210" customFormat="false" ht="12.75" hidden="false" customHeight="false" outlineLevel="0" collapsed="false">
      <c r="A210" s="90" t="n">
        <v>85333</v>
      </c>
      <c r="B210" s="91" t="s">
        <v>557</v>
      </c>
      <c r="C210" s="92" t="s">
        <v>10</v>
      </c>
      <c r="D210" s="92" t="s">
        <v>450</v>
      </c>
      <c r="E210" s="82" t="n">
        <v>17.3</v>
      </c>
    </row>
    <row r="211" customFormat="false" ht="12.75" hidden="false" customHeight="false" outlineLevel="0" collapsed="false">
      <c r="A211" s="90" t="n">
        <v>85334</v>
      </c>
      <c r="B211" s="91" t="s">
        <v>558</v>
      </c>
      <c r="C211" s="92" t="s">
        <v>10</v>
      </c>
      <c r="D211" s="92" t="s">
        <v>450</v>
      </c>
      <c r="E211" s="82" t="n">
        <v>17.3</v>
      </c>
    </row>
    <row r="212" customFormat="false" ht="12.75" hidden="false" customHeight="false" outlineLevel="0" collapsed="false">
      <c r="A212" s="90" t="n">
        <v>85335</v>
      </c>
      <c r="B212" s="91" t="s">
        <v>559</v>
      </c>
      <c r="C212" s="92" t="s">
        <v>10</v>
      </c>
      <c r="D212" s="92" t="s">
        <v>450</v>
      </c>
      <c r="E212" s="82" t="n">
        <v>19.74</v>
      </c>
    </row>
    <row r="213" customFormat="false" ht="12.75" hidden="false" customHeight="false" outlineLevel="0" collapsed="false">
      <c r="A213" s="90" t="n">
        <v>85337</v>
      </c>
      <c r="B213" s="91" t="s">
        <v>560</v>
      </c>
      <c r="C213" s="92" t="s">
        <v>10</v>
      </c>
      <c r="D213" s="92" t="s">
        <v>450</v>
      </c>
      <c r="E213" s="82" t="n">
        <v>19.74</v>
      </c>
    </row>
    <row r="214" customFormat="false" ht="12.75" hidden="false" customHeight="false" outlineLevel="0" collapsed="false">
      <c r="A214" s="90" t="n">
        <v>85339</v>
      </c>
      <c r="B214" s="91" t="s">
        <v>561</v>
      </c>
      <c r="C214" s="92" t="s">
        <v>10</v>
      </c>
      <c r="D214" s="92" t="s">
        <v>450</v>
      </c>
      <c r="E214" s="82" t="n">
        <v>17.3</v>
      </c>
    </row>
    <row r="215" customFormat="false" ht="12.75" hidden="false" customHeight="false" outlineLevel="0" collapsed="false">
      <c r="A215" s="90" t="n">
        <v>85377</v>
      </c>
      <c r="B215" s="91" t="s">
        <v>562</v>
      </c>
      <c r="C215" s="92" t="s">
        <v>10</v>
      </c>
      <c r="D215" s="92" t="s">
        <v>450</v>
      </c>
      <c r="E215" s="82" t="n">
        <v>18.2</v>
      </c>
    </row>
    <row r="216" customFormat="false" ht="12.75" hidden="false" customHeight="false" outlineLevel="0" collapsed="false">
      <c r="A216" s="90" t="n">
        <v>85342</v>
      </c>
      <c r="B216" s="91" t="s">
        <v>563</v>
      </c>
      <c r="C216" s="92" t="s">
        <v>10</v>
      </c>
      <c r="D216" s="92" t="s">
        <v>450</v>
      </c>
      <c r="E216" s="82" t="n">
        <v>17.3</v>
      </c>
    </row>
    <row r="217" customFormat="false" ht="12.75" hidden="false" customHeight="false" outlineLevel="0" collapsed="false">
      <c r="A217" s="90" t="n">
        <v>85343</v>
      </c>
      <c r="B217" s="91" t="s">
        <v>564</v>
      </c>
      <c r="C217" s="92" t="s">
        <v>10</v>
      </c>
      <c r="D217" s="92" t="s">
        <v>450</v>
      </c>
      <c r="E217" s="82" t="n">
        <v>17.3</v>
      </c>
    </row>
    <row r="218" customFormat="false" ht="12.75" hidden="false" customHeight="false" outlineLevel="0" collapsed="false">
      <c r="A218" s="90" t="n">
        <v>85346</v>
      </c>
      <c r="B218" s="91" t="s">
        <v>565</v>
      </c>
      <c r="C218" s="92" t="s">
        <v>10</v>
      </c>
      <c r="D218" s="92" t="s">
        <v>450</v>
      </c>
      <c r="E218" s="82" t="n">
        <v>17.49</v>
      </c>
    </row>
    <row r="219" customFormat="false" ht="12.75" hidden="false" customHeight="false" outlineLevel="0" collapsed="false">
      <c r="A219" s="90" t="n">
        <v>85348</v>
      </c>
      <c r="B219" s="91" t="s">
        <v>566</v>
      </c>
      <c r="C219" s="92" t="s">
        <v>10</v>
      </c>
      <c r="D219" s="92" t="s">
        <v>450</v>
      </c>
      <c r="E219" s="82" t="n">
        <v>18.4</v>
      </c>
    </row>
    <row r="220" customFormat="false" ht="12.75" hidden="false" customHeight="false" outlineLevel="0" collapsed="false">
      <c r="A220" s="90" t="n">
        <v>85352</v>
      </c>
      <c r="B220" s="91" t="s">
        <v>567</v>
      </c>
      <c r="C220" s="92" t="s">
        <v>10</v>
      </c>
      <c r="D220" s="92" t="s">
        <v>450</v>
      </c>
      <c r="E220" s="82" t="n">
        <v>14.92</v>
      </c>
    </row>
    <row r="221" customFormat="false" ht="12.75" hidden="false" customHeight="false" outlineLevel="0" collapsed="false">
      <c r="A221" s="90" t="n">
        <v>85262</v>
      </c>
      <c r="B221" s="91" t="s">
        <v>568</v>
      </c>
      <c r="C221" s="92" t="s">
        <v>10</v>
      </c>
      <c r="D221" s="92" t="s">
        <v>450</v>
      </c>
      <c r="E221" s="82" t="n">
        <v>12.46</v>
      </c>
    </row>
    <row r="222" customFormat="false" ht="12.75" hidden="false" customHeight="false" outlineLevel="0" collapsed="false">
      <c r="A222" s="90" t="n">
        <v>85355</v>
      </c>
      <c r="B222" s="91" t="s">
        <v>569</v>
      </c>
      <c r="C222" s="92" t="s">
        <v>10</v>
      </c>
      <c r="D222" s="92" t="s">
        <v>450</v>
      </c>
      <c r="E222" s="82" t="n">
        <v>14.92</v>
      </c>
    </row>
    <row r="223" customFormat="false" ht="12.75" hidden="false" customHeight="false" outlineLevel="0" collapsed="false">
      <c r="A223" s="90" t="n">
        <v>85272</v>
      </c>
      <c r="B223" s="91" t="s">
        <v>570</v>
      </c>
      <c r="C223" s="92" t="s">
        <v>10</v>
      </c>
      <c r="D223" s="92" t="s">
        <v>450</v>
      </c>
      <c r="E223" s="82" t="n">
        <v>12.46</v>
      </c>
    </row>
    <row r="224" customFormat="false" ht="12.75" hidden="false" customHeight="false" outlineLevel="0" collapsed="false">
      <c r="A224" s="90" t="n">
        <v>85366</v>
      </c>
      <c r="B224" s="91" t="s">
        <v>571</v>
      </c>
      <c r="C224" s="92" t="s">
        <v>10</v>
      </c>
      <c r="D224" s="92" t="s">
        <v>450</v>
      </c>
      <c r="E224" s="82" t="n">
        <v>17.3</v>
      </c>
    </row>
    <row r="225" customFormat="false" ht="12.75" hidden="false" customHeight="false" outlineLevel="0" collapsed="false">
      <c r="A225" s="97" t="n">
        <v>85231</v>
      </c>
      <c r="B225" s="98" t="s">
        <v>572</v>
      </c>
      <c r="C225" s="99" t="s">
        <v>10</v>
      </c>
      <c r="D225" s="99" t="s">
        <v>450</v>
      </c>
      <c r="E225" s="100" t="n">
        <v>23.02</v>
      </c>
    </row>
    <row r="226" customFormat="false" ht="12.75" hidden="false" customHeight="false" outlineLevel="0" collapsed="false">
      <c r="A226" s="90" t="n">
        <v>85279</v>
      </c>
      <c r="B226" s="91" t="s">
        <v>573</v>
      </c>
      <c r="C226" s="92" t="s">
        <v>10</v>
      </c>
      <c r="D226" s="92" t="s">
        <v>450</v>
      </c>
      <c r="E226" s="82" t="n">
        <v>18.2</v>
      </c>
    </row>
    <row r="227" customFormat="false" ht="12.75" hidden="false" customHeight="false" outlineLevel="0" collapsed="false">
      <c r="A227" s="90" t="n">
        <v>85354</v>
      </c>
      <c r="B227" s="91" t="s">
        <v>574</v>
      </c>
      <c r="C227" s="92" t="s">
        <v>10</v>
      </c>
      <c r="D227" s="92" t="s">
        <v>450</v>
      </c>
      <c r="E227" s="82" t="n">
        <v>17.3</v>
      </c>
    </row>
  </sheetData>
  <mergeCells count="6">
    <mergeCell ref="A2:E2"/>
    <mergeCell ref="A5:E5"/>
    <mergeCell ref="A20:E20"/>
    <mergeCell ref="A77:E77"/>
    <mergeCell ref="A78:E78"/>
    <mergeCell ref="A171:E171"/>
  </mergeCells>
  <printOptions headings="false" gridLines="false" gridLinesSet="true" horizontalCentered="false" verticalCentered="false"/>
  <pageMargins left="0.747916666666667" right="0.747916666666667" top="1.0027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5:34:18Z</dcterms:created>
  <dc:creator>User</dc:creator>
  <dc:description/>
  <dc:language>en-US</dc:language>
  <cp:lastModifiedBy>Василий Платонов</cp:lastModifiedBy>
  <cp:lastPrinted>2016-11-30T09:30:45Z</cp:lastPrinted>
  <dcterms:modified xsi:type="dcterms:W3CDTF">2017-04-11T12:01:27Z</dcterms:modified>
  <cp:revision>0</cp:revision>
  <dc:subject/>
  <dc:title/>
</cp:coreProperties>
</file>